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Bakery" sheetId="1" state="visible" r:id="rId2"/>
    <sheet name="Breakfast Cereals, Cereal Bars" sheetId="2" state="visible" r:id="rId3"/>
    <sheet name="Meals, Sandwiches, Soups" sheetId="3" state="visible" r:id="rId4"/>
    <sheet name="Fresh Foods" sheetId="4" state="visible" r:id="rId5"/>
    <sheet name="Sauces,Rubs,Paste,Marinade" sheetId="5" state="visible" r:id="rId6"/>
    <sheet name="Dips,Pates,Sandwich Fillers" sheetId="6" state="visible" r:id="rId7"/>
    <sheet name="Spices,Mixes,Seasoning,Ingredie" sheetId="7" state="visible" r:id="rId8"/>
    <sheet name="Dried&amp;Can Fruits,Confectn,Snack" sheetId="8" state="visible" r:id="rId9"/>
    <sheet name="Teas &amp; Other Beverages" sheetId="9" state="visible" r:id="rId10"/>
    <sheet name="Desserts" sheetId="10" state="visible" r:id="rId11"/>
    <sheet name="Total no. of prioritised food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7" uniqueCount="3031">
  <si>
    <t xml:space="preserve">Number</t>
  </si>
  <si>
    <t xml:space="preserve">Food Source</t>
  </si>
  <si>
    <t xml:space="preserve">Food Group (Carrot Cake)</t>
  </si>
  <si>
    <t xml:space="preserve">Food Name</t>
  </si>
  <si>
    <t xml:space="preserve">Food Description</t>
  </si>
  <si>
    <t xml:space="preserve">Cinnamon (quantity/100g of food)</t>
  </si>
  <si>
    <t xml:space="preserve">Cassia (quantity/100g of food)</t>
  </si>
  <si>
    <t xml:space="preserve">Mixed Spices (quantity/100g of food)</t>
  </si>
  <si>
    <t xml:space="preserve">Supermarket (Sainsbury’s)</t>
  </si>
  <si>
    <t xml:space="preserve">Carrot Cake</t>
  </si>
  <si>
    <t xml:space="preserve">Weight Watchers Mini carrot cakes </t>
  </si>
  <si>
    <t xml:space="preserve">Carrot cakes topped with butter cream and dusted with sweet cinnamon</t>
  </si>
  <si>
    <t xml:space="preserve">Not Listed</t>
  </si>
  <si>
    <t xml:space="preserve">Weight Watchers carrot cake slice </t>
  </si>
  <si>
    <t xml:space="preserve">Low fat carrot cake</t>
  </si>
  <si>
    <t xml:space="preserve">Listed but quantity unspecified</t>
  </si>
  <si>
    <t xml:space="preserve">Sainsbury's Carrot cake slice</t>
  </si>
  <si>
    <t xml:space="preserve">Moist, lightly spiced carrot cake, topped with cream cheese icing and walnuts</t>
  </si>
  <si>
    <t xml:space="preserve">Sainsbury's Carrot cake, Taste the Difference</t>
  </si>
  <si>
    <t xml:space="preserve">Carrot cake with a warm hint of cinnamon, topped with creamy cheese butter icing</t>
  </si>
  <si>
    <t xml:space="preserve">Respect Organic carrot cake</t>
  </si>
  <si>
    <t xml:space="preserve">Carrot cake made with organic ingredients</t>
  </si>
  <si>
    <t xml:space="preserve">Frü 8 Carrot cakes</t>
  </si>
  <si>
    <t xml:space="preserve">Fruity carrot cakes with a creamy icing, topped with walnuts</t>
  </si>
  <si>
    <t xml:space="preserve">Sainsbury's All Butter Carrot Cake, Taste the Difference</t>
  </si>
  <si>
    <t xml:space="preserve">Packed with carrot &amp; finished with a thick layer of cream cheese topping</t>
  </si>
  <si>
    <t xml:space="preserve">Supermarket (Tesco)</t>
  </si>
  <si>
    <t xml:space="preserve">Supermarket (Waitrose)</t>
  </si>
  <si>
    <t xml:space="preserve">Tesco Carrot cake</t>
  </si>
  <si>
    <t xml:space="preserve">Carrot Cake filled with a cream cheese butter cream with a frosted topping and a sweet cinnamon dusting</t>
  </si>
  <si>
    <t xml:space="preserve">Tesco Finest carrot &amp; orange cake</t>
  </si>
  <si>
    <t xml:space="preserve">Carrot and orange sponge with cinnamon dusting</t>
  </si>
  <si>
    <t xml:space="preserve">Tesco Light choices carrot &amp; orange cake slices</t>
  </si>
  <si>
    <t xml:space="preserve">Moist carrot and orange cake slices topped with yogurt icing</t>
  </si>
  <si>
    <t xml:space="preserve">Supermarket (ASDA)</t>
  </si>
  <si>
    <t xml:space="preserve">ASDA  carrot cake slice</t>
  </si>
  <si>
    <t xml:space="preserve">Moist cake with shredded carrot, diced pineapple and cinnamon, filled and covered with rich cream cheese frosting </t>
  </si>
  <si>
    <t xml:space="preserve">ASDA Extra special cake - carrot and orange </t>
  </si>
  <si>
    <t xml:space="preserve">Moist tangy cake made with fresh carrots nibbled walnuts and pineapple with a real cream cheese frosting, with candied Italian orange peel and dusted in cinnamon</t>
  </si>
  <si>
    <t xml:space="preserve">ASDA Carrot cake</t>
  </si>
  <si>
    <t xml:space="preserve">Moist carrot cake with sultanas and creamy frosting, sprinkled with chopped walnuts</t>
  </si>
  <si>
    <t xml:space="preserve">Respect Organic carrot cake </t>
  </si>
  <si>
    <t xml:space="preserve">Carrot cake made with organic ingredients including cane sugar, wheat-flour, fresh carrot, eggs, coconut, cinnamon and nutmeg</t>
  </si>
  <si>
    <t xml:space="preserve">Supermarket (Morrison's)</t>
  </si>
  <si>
    <t xml:space="preserve">Mcvities carrot cake</t>
  </si>
  <si>
    <t xml:space="preserve">A moist and spiced carrot cake</t>
  </si>
  <si>
    <t xml:space="preserve">Morrisons Carrot cake slices</t>
  </si>
  <si>
    <t xml:space="preserve">Carrot cake with spice</t>
  </si>
  <si>
    <t xml:space="preserve">Carrot and golden raisin cake slices</t>
  </si>
  <si>
    <t xml:space="preserve">Carrot cake with raisin and spices</t>
  </si>
  <si>
    <t xml:space="preserve">Waitrose Carrot cake</t>
  </si>
  <si>
    <t xml:space="preserve">A lightly spiced carrot cake with pineapple and walnuts, Filled and topped with a soft cheese butter cream and finished with nibbed walnuts</t>
  </si>
  <si>
    <t xml:space="preserve">Waitrose spiced carrot cake</t>
  </si>
  <si>
    <t xml:space="preserve">Spice carrot cake including cinnamon</t>
  </si>
  <si>
    <t xml:space="preserve">Mr Kipling Carrot Cake Slices</t>
  </si>
  <si>
    <t xml:space="preserve">Moist sponge with pieces of carrot and walnut</t>
  </si>
  <si>
    <t xml:space="preserve">Retail Baker (Ainsleys)</t>
  </si>
  <si>
    <t xml:space="preserve">Carrot cake</t>
  </si>
  <si>
    <t xml:space="preserve">Carrot cake with cinnamon </t>
  </si>
  <si>
    <t xml:space="preserve">Café (Starbucks Coffee) </t>
  </si>
  <si>
    <t xml:space="preserve">Carrot Passion cake </t>
  </si>
  <si>
    <t xml:space="preserve">A cake made of carrots, dried fruits, nuts and spices and covered in rich cream cheese frosting</t>
  </si>
  <si>
    <t xml:space="preserve">Café (Costa café)</t>
  </si>
  <si>
    <t xml:space="preserve">Cake made of carrot, dried fruits and spices</t>
  </si>
  <si>
    <t xml:space="preserve">Supermarket (Marks &amp; Spencer)</t>
  </si>
  <si>
    <t xml:space="preserve">Carrot cupcake</t>
  </si>
  <si>
    <t xml:space="preserve">Moist carrot and walnut cake topped with ream and pistachio nuts</t>
  </si>
  <si>
    <t xml:space="preserve">Triple layer carrot cake</t>
  </si>
  <si>
    <t xml:space="preserve">Moist cake made with grated carrot, pineapple, walnut and spices</t>
  </si>
  <si>
    <t xml:space="preserve">3663 Food Service</t>
  </si>
  <si>
    <t xml:space="preserve">Healthier OPT carrot cake mix</t>
  </si>
  <si>
    <t xml:space="preserve">Four mix preparation for carrot cake</t>
  </si>
  <si>
    <t xml:space="preserve">Merlin carrot cake</t>
  </si>
  <si>
    <t xml:space="preserve">Stena carrot cake</t>
  </si>
  <si>
    <t xml:space="preserve">ALVESTON KITCHENS California carrot cake</t>
  </si>
  <si>
    <t xml:space="preserve">Aulds carrot cake</t>
  </si>
  <si>
    <t xml:space="preserve">Hand made carrot cake</t>
  </si>
  <si>
    <t xml:space="preserve">Norfolk Carrot cake</t>
  </si>
  <si>
    <t xml:space="preserve">Organix Goodies Carrot Cake Bar </t>
  </si>
  <si>
    <t xml:space="preserve">A blend of oats, raisins and carrot juice, with wholegrain oats</t>
  </si>
  <si>
    <t xml:space="preserve">Food Group (Fruit Cake)</t>
  </si>
  <si>
    <t xml:space="preserve">Fruit Cake</t>
  </si>
  <si>
    <t xml:space="preserve">Sainsbury's Midi fruit loaf cake</t>
  </si>
  <si>
    <t xml:space="preserve">Fruit loaf with spices</t>
  </si>
  <si>
    <t xml:space="preserve">Marmalade cinnamon cake</t>
  </si>
  <si>
    <t xml:space="preserve">Cake with marmalade and cinnamon flavour</t>
  </si>
  <si>
    <t xml:space="preserve">Sainsbury's Apple &amp; cinnamon frangipane</t>
  </si>
  <si>
    <t xml:space="preserve">Moist all butter frangipane packed with Bramley apple pieces and flavoured with cinnamon, topped with toasted flaked almonds</t>
  </si>
  <si>
    <t xml:space="preserve">Mr Kipling Carrot &amp; walnut mini classics </t>
  </si>
  <si>
    <t xml:space="preserve">Individual moist carrot cakes, smothered with butter cream and generously sprinkled with walnuts</t>
  </si>
  <si>
    <t xml:space="preserve">Tesco Finest apple &amp; blackberry cake</t>
  </si>
  <si>
    <t xml:space="preserve">Free range egg sponge with juicy apple pieces and Bramley apple puree, rich blackberry jam, vanilla pod butter cream and all butter oaty crumble</t>
  </si>
  <si>
    <t xml:space="preserve">Yorkshire Tea loaf </t>
  </si>
  <si>
    <t xml:space="preserve">A traditional fruit cake made with Yorkshire Tea</t>
  </si>
  <si>
    <t xml:space="preserve">Achva Yeast cake cinnamon &amp; walnuts</t>
  </si>
  <si>
    <t xml:space="preserve">Fruit cake</t>
  </si>
  <si>
    <t xml:space="preserve">Mrs Crimble's Dutch apple cake</t>
  </si>
  <si>
    <t xml:space="preserve">Dutch apple cake naturally low in fat, with fruit and cinnamon</t>
  </si>
  <si>
    <t xml:space="preserve">Waitrose Rich fruit cake</t>
  </si>
  <si>
    <t xml:space="preserve">A moist fruit cake with sultanas, currants and glace cherries</t>
  </si>
  <si>
    <t xml:space="preserve">The Village bakery organic rich fruit cake slices</t>
  </si>
  <si>
    <t xml:space="preserve">Fruit cake slices</t>
  </si>
  <si>
    <t xml:space="preserve">Waitrose Mini fruit cake</t>
  </si>
  <si>
    <t xml:space="preserve">A moist fruit cake with spices</t>
  </si>
  <si>
    <t xml:space="preserve">Waitrose Date &amp; walnut loaf cake</t>
  </si>
  <si>
    <t xml:space="preserve">Cake laced with  dates and crunchy chopped walnuts</t>
  </si>
  <si>
    <t xml:space="preserve">Waitrose spiced fruit cake with walnut</t>
  </si>
  <si>
    <t xml:space="preserve">Fruit cake with spices and walnut</t>
  </si>
  <si>
    <t xml:space="preserve">Small Simnel cake</t>
  </si>
  <si>
    <t xml:space="preserve">Cake with marzipan centre </t>
  </si>
  <si>
    <t xml:space="preserve">Weight Watchers date &amp; walnut cake slices</t>
  </si>
  <si>
    <t xml:space="preserve">McVities fruit cake</t>
  </si>
  <si>
    <t xml:space="preserve">A moist loaf cake lightly fruited with sultanas and raisins</t>
  </si>
  <si>
    <t xml:space="preserve">Simnel cake</t>
  </si>
  <si>
    <t xml:space="preserve">Fruit cake with a layer of almond marzipan</t>
  </si>
  <si>
    <t xml:space="preserve">Classic Simnel cake slices</t>
  </si>
  <si>
    <t xml:space="preserve">All butter fruit cake slices topped with toasted marzipan</t>
  </si>
  <si>
    <t xml:space="preserve">Sidoli of Shrewsbury</t>
  </si>
  <si>
    <t xml:space="preserve">Victorian Style Fruit Cake</t>
  </si>
  <si>
    <t xml:space="preserve">A rich fruit cake made to a Victorian recipe containing currants, sultanas, peel, cherries, nuts and mixed spice </t>
  </si>
  <si>
    <t xml:space="preserve">Supermarket (ALDI)</t>
  </si>
  <si>
    <t xml:space="preserve">TeaTime 6 Country Slices-Holly Lane</t>
  </si>
  <si>
    <t xml:space="preserve">Lightly spiced sponge cake</t>
  </si>
  <si>
    <t xml:space="preserve">Mr Kipling Country Slices</t>
  </si>
  <si>
    <t xml:space="preserve">Moist golden sponge slices, with a hint of spice and bursting with juicy currants and plump sultanas, topped with a generous sprinkling of sugar</t>
  </si>
  <si>
    <t xml:space="preserve">Food Group (Sponge)</t>
  </si>
  <si>
    <t xml:space="preserve">Sponge</t>
  </si>
  <si>
    <t xml:space="preserve">Weight Watchers apple crumble slices </t>
  </si>
  <si>
    <t xml:space="preserve">Light apple sponge slices, layered with Bramley apple jam on a delicate pastry base and lightly topped with an oaty crumble</t>
  </si>
  <si>
    <t xml:space="preserve">Weight Watchers apple Crumble slices </t>
  </si>
  <si>
    <t xml:space="preserve">Food Group (Other Cakes)</t>
  </si>
  <si>
    <t xml:space="preserve">Ginger Cake</t>
  </si>
  <si>
    <t xml:space="preserve">Ok Foods Ginger cake slices</t>
  </si>
  <si>
    <t xml:space="preserve">Moist slices of spicy ginger cake </t>
  </si>
  <si>
    <t xml:space="preserve">Supermarket (The co-operative)</t>
  </si>
  <si>
    <t xml:space="preserve">Eccles Cake</t>
  </si>
  <si>
    <t xml:space="preserve">CDF - Eccles Cake - Manual</t>
  </si>
  <si>
    <t xml:space="preserve">Buttery flaky pastry with juicy vine fruits</t>
  </si>
  <si>
    <t xml:space="preserve">CDF - Eccles Cake - Sold Loose</t>
  </si>
  <si>
    <t xml:space="preserve">CDF - Eccles Cakes 2s - Packed Instore</t>
  </si>
  <si>
    <t xml:space="preserve">Passion Cake</t>
  </si>
  <si>
    <t xml:space="preserve">Passion cake</t>
  </si>
  <si>
    <t xml:space="preserve">Moist carrot and banana cake</t>
  </si>
  <si>
    <t xml:space="preserve">Food Group (Bread)</t>
  </si>
  <si>
    <t xml:space="preserve">Ethnic bread</t>
  </si>
  <si>
    <t xml:space="preserve">Sainsbury's Peshwari naan</t>
  </si>
  <si>
    <t xml:space="preserve">Hand made bread cooked in traditional Tandoor ovens</t>
  </si>
  <si>
    <t xml:space="preserve">Sainsbury's Keema naan</t>
  </si>
  <si>
    <t xml:space="preserve">A flame baked naan bread, filled with a mildly spiced minced lamb</t>
  </si>
  <si>
    <t xml:space="preserve">Ethnic Bread</t>
  </si>
  <si>
    <t xml:space="preserve">Pataks Peshwari mini naan bread</t>
  </si>
  <si>
    <t xml:space="preserve">Fruit bread</t>
  </si>
  <si>
    <t xml:space="preserve">Cinnamon &amp; orange butter bread</t>
  </si>
  <si>
    <t xml:space="preserve">Fruit bread with cinnamon </t>
  </si>
  <si>
    <t xml:space="preserve">CC Continental</t>
  </si>
  <si>
    <t xml:space="preserve">Peshwari Naan Bread</t>
  </si>
  <si>
    <t xml:space="preserve">Hand made and flame baked bread</t>
  </si>
  <si>
    <t xml:space="preserve">Sharwood's Peshwari Naan Bread</t>
  </si>
  <si>
    <t xml:space="preserve">Abubakar </t>
  </si>
  <si>
    <t xml:space="preserve">Tesco Finest Organic Peshwari Naan Breads</t>
  </si>
  <si>
    <t xml:space="preserve">Food Group (Fruit Loaf)</t>
  </si>
  <si>
    <t xml:space="preserve">Cinnamon loaf</t>
  </si>
  <si>
    <t xml:space="preserve">Warburton's Raisin loaf with cinnamon </t>
  </si>
  <si>
    <t xml:space="preserve">A fruit loaf with cinnamon</t>
  </si>
  <si>
    <t xml:space="preserve">0.5% cinnamon of 5 % Cinnamon Pieces</t>
  </si>
  <si>
    <t xml:space="preserve">Rankin cinnamon &amp; raisin fruit loaf</t>
  </si>
  <si>
    <t xml:space="preserve">Fruit loaf with cinnamon</t>
  </si>
  <si>
    <t xml:space="preserve">Soreen Lincolnshire plum fruit loaf</t>
  </si>
  <si>
    <t xml:space="preserve">A richly spiced fruit loaf with juicy sultanas, cherries, currants &amp; citrus peel</t>
  </si>
  <si>
    <t xml:space="preserve">Soreen Cinnamon &amp; raisin fruit loaf</t>
  </si>
  <si>
    <t xml:space="preserve">A delicious fruit loaf packed with juicy raisins and lightly spiced with cinnamon</t>
  </si>
  <si>
    <t xml:space="preserve">Soreen Rich Fruit Loaf</t>
  </si>
  <si>
    <t xml:space="preserve">A loaf with 30% REAL FRUIT content, made with currants, raisins and citrus peel</t>
  </si>
  <si>
    <t xml:space="preserve">Soreen Fruity five malt loaf</t>
  </si>
  <si>
    <t xml:space="preserve">Moist fruit loaf made with sultanas, currants, cherries, orange and lemon peel</t>
  </si>
  <si>
    <t xml:space="preserve">MW Traditional Xmas Pud Loaf</t>
  </si>
  <si>
    <t xml:space="preserve">Loaf containing fruits and brandy</t>
  </si>
  <si>
    <t xml:space="preserve">Loaf</t>
  </si>
  <si>
    <t xml:space="preserve">Kates carrot loaf slice</t>
  </si>
  <si>
    <t xml:space="preserve">Loaf with cinnamon and carrot</t>
  </si>
  <si>
    <t xml:space="preserve">Food Group (Bagel)</t>
  </si>
  <si>
    <t xml:space="preserve">Cinnamon Bagel</t>
  </si>
  <si>
    <t xml:space="preserve">Sainsbury's Cinnamon &amp; raisin bagels</t>
  </si>
  <si>
    <t xml:space="preserve">Bagel with cinnamon and raisin</t>
  </si>
  <si>
    <t xml:space="preserve">New York Bagels, Cinnamon and raisin bagels</t>
  </si>
  <si>
    <t xml:space="preserve">Stone baked bagel</t>
  </si>
  <si>
    <t xml:space="preserve">New York Bagels Cinnamon &amp; raisin bagels</t>
  </si>
  <si>
    <t xml:space="preserve">Stoned baked bagel</t>
  </si>
  <si>
    <t xml:space="preserve">Tesco 5 Cinnamon &amp; raisin bagels</t>
  </si>
  <si>
    <t xml:space="preserve">ASDA Reduced fat bagels - cinnamon and raisin</t>
  </si>
  <si>
    <t xml:space="preserve">Low fat bagels</t>
  </si>
  <si>
    <t xml:space="preserve">ASDA Bagels - cinnamon and raisin </t>
  </si>
  <si>
    <t xml:space="preserve">Golden Cinnamon &amp; raisin Bagels</t>
  </si>
  <si>
    <t xml:space="preserve">Essential Waitrose cinnamon raisin &amp; apple bagels</t>
  </si>
  <si>
    <t xml:space="preserve">Cinnamon with Raisin and apple Bagels</t>
  </si>
  <si>
    <t xml:space="preserve">New York Bagel Co. Cinnamon &amp; raisin bagels</t>
  </si>
  <si>
    <t xml:space="preserve">Cinnamon &amp; raisin bagels</t>
  </si>
  <si>
    <t xml:space="preserve">New York Bagels, Cinnamon and raisin bagel</t>
  </si>
  <si>
    <t xml:space="preserve">Bagel Nash</t>
  </si>
  <si>
    <t xml:space="preserve">Bagel flavoured with cinnamon </t>
  </si>
  <si>
    <t xml:space="preserve">ISB Raisin (7%) and Cinnamon Bagel</t>
  </si>
  <si>
    <t xml:space="preserve">Food Group (Tart)</t>
  </si>
  <si>
    <t xml:space="preserve">Fruit Tart</t>
  </si>
  <si>
    <t xml:space="preserve">Sainsbury's 8" Tarte aux pommes, Taste the Difference </t>
  </si>
  <si>
    <t xml:space="preserve">Pastry with chunky Bramley apple, then layer on thin slices - or galettes - of Granny Smiths topped with a sprinkle of cinnamon</t>
  </si>
  <si>
    <t xml:space="preserve">Mincemeat meringue tarts</t>
  </si>
  <si>
    <t xml:space="preserve">Tart with a blend of apples, vine fruits and spices filling</t>
  </si>
  <si>
    <t xml:space="preserve">Waitrose apple tart</t>
  </si>
  <si>
    <t xml:space="preserve">Danish pastry topped with apple and cinnamon</t>
  </si>
  <si>
    <t xml:space="preserve">Waitrose tarte aux pommes</t>
  </si>
  <si>
    <t xml:space="preserve">A rich butter pastry filled with apple slices </t>
  </si>
  <si>
    <t xml:space="preserve">Waitrose Bistro apple &amp; cinnamon tart</t>
  </si>
  <si>
    <t xml:space="preserve">Danish pastry topped with fresh apple and cinnamon</t>
  </si>
  <si>
    <t xml:space="preserve">Rustic Bramley apple tart</t>
  </si>
  <si>
    <t xml:space="preserve">Pastry with apple filling</t>
  </si>
  <si>
    <t xml:space="preserve">White pear &amp; quince tart</t>
  </si>
  <si>
    <t xml:space="preserve">A fruit tart with apples and pears with a spicy crust</t>
  </si>
  <si>
    <t xml:space="preserve">White tart plum, raspberry &amp; fig box</t>
  </si>
  <si>
    <t xml:space="preserve">A fruit tart with crust</t>
  </si>
  <si>
    <t xml:space="preserve">Pastry Tart</t>
  </si>
  <si>
    <t xml:space="preserve">Paramount Filo Pastry tart tray</t>
  </si>
  <si>
    <t xml:space="preserve">Crispy fillo pastry</t>
  </si>
  <si>
    <t xml:space="preserve">Food Group ( Buns)</t>
  </si>
  <si>
    <t xml:space="preserve">Hot Cross Buns</t>
  </si>
  <si>
    <t xml:space="preserve">Sainsbury's Hot cross buns  </t>
  </si>
  <si>
    <t xml:space="preserve">Spiced white hot cross buns made with sultanas, raisins and currants and fresh orange and lemon peel</t>
  </si>
  <si>
    <t xml:space="preserve">Sainsbury's Hot cross buns, Be Good To Yourself </t>
  </si>
  <si>
    <t xml:space="preserve">Low date white hot cross buns</t>
  </si>
  <si>
    <t xml:space="preserve">Sainsbury's Hot cross buns, Taste the Difference</t>
  </si>
  <si>
    <t xml:space="preserve">Soft buns made with butter and free range eggs, loaded with raisins and currants</t>
  </si>
  <si>
    <t xml:space="preserve">Sainsbury's Wholemeal Hot Cross Buns </t>
  </si>
  <si>
    <t xml:space="preserve">Wholemeal Hot Cross Buns</t>
  </si>
  <si>
    <t xml:space="preserve">Waitrose Hot cross buns bramley apple</t>
  </si>
  <si>
    <t xml:space="preserve">Hot cross buns filled bramley apple</t>
  </si>
  <si>
    <t xml:space="preserve">Waitrose Hot cross buns cinnamon &amp; raisin</t>
  </si>
  <si>
    <t xml:space="preserve">Hot cross buns with plump raisins and cinnamon flavour</t>
  </si>
  <si>
    <t xml:space="preserve">Morrison's Hot cross buns</t>
  </si>
  <si>
    <t xml:space="preserve">White cross buns made with spice and fruits</t>
  </si>
  <si>
    <t xml:space="preserve">Chocolate Hot cross bun</t>
  </si>
  <si>
    <t xml:space="preserve">Bun with chocolate pieces</t>
  </si>
  <si>
    <t xml:space="preserve">Apple &amp; cinnamon hot cross buns</t>
  </si>
  <si>
    <t xml:space="preserve">Soft and moist buns with Turkish sultanas and apple</t>
  </si>
  <si>
    <t xml:space="preserve">Tesco Free From Hot cross buns</t>
  </si>
  <si>
    <t xml:space="preserve">Hot Cross buns Free From Wheat, Gluten and Dairy</t>
  </si>
  <si>
    <t xml:space="preserve">Tesco Apple Cinnamon Hot Cross Buns</t>
  </si>
  <si>
    <t xml:space="preserve">Spiced hot cross buns made with sultanas, apple pieces and cinnamon.</t>
  </si>
  <si>
    <t xml:space="preserve">Tesco 6 White Hot Cross Buns </t>
  </si>
  <si>
    <t xml:space="preserve">Soft, fruity and delicately spiced hot cross buns made with plump sultanas, raisins, mixed peel and currants</t>
  </si>
  <si>
    <t xml:space="preserve">Tesco 6 Light Choices Hot Cross Buns </t>
  </si>
  <si>
    <t xml:space="preserve">Reduced fat hot cross bun</t>
  </si>
  <si>
    <t xml:space="preserve">Tesco 4 Finest Hot Cross Buns </t>
  </si>
  <si>
    <t xml:space="preserve">Hot cross buns, filled with juicy currants, raisins and sultanas, fresh orange and lemon peel</t>
  </si>
  <si>
    <t xml:space="preserve">Tesco 6 Wholemeal Hot Cross Buns </t>
  </si>
  <si>
    <t xml:space="preserve">Soft, fruity and spiced hot cross buns made with currants, sultanas, raisins &amp; mixed peel</t>
  </si>
  <si>
    <t xml:space="preserve">Tesco Easter 4 Apple/Cinn Hot Cross Buns </t>
  </si>
  <si>
    <t xml:space="preserve">Soft, sweet and spiced hot cross buns made with sultanas, apple pieces and cinnamon</t>
  </si>
  <si>
    <t xml:space="preserve">ASDA Good for You 6 Hot Cross Buns </t>
  </si>
  <si>
    <t xml:space="preserve">Hot cross buns orange soaked sultanas and raisins</t>
  </si>
  <si>
    <t xml:space="preserve">Chelsea Bun</t>
  </si>
  <si>
    <t xml:space="preserve">Sainsbury's Chelsea bun</t>
  </si>
  <si>
    <t xml:space="preserve">Bun made with milk, egg, wheat gluten &amp; soya</t>
  </si>
  <si>
    <t xml:space="preserve">Tesco Chelsea buns</t>
  </si>
  <si>
    <t xml:space="preserve">Soft, rich fruity buns swirled with moist cinnamon filling and topped with crunchy sugar pieces</t>
  </si>
  <si>
    <t xml:space="preserve">Cinnamon Bun</t>
  </si>
  <si>
    <t xml:space="preserve">Sainsbury's Cinnamon buns</t>
  </si>
  <si>
    <t xml:space="preserve">Bun flavoured with cinnamon</t>
  </si>
  <si>
    <t xml:space="preserve">Fruit Bun</t>
  </si>
  <si>
    <t xml:space="preserve">Waitrose Richly fruited buns</t>
  </si>
  <si>
    <t xml:space="preserve">Fruited bun filled with plump sultanas, currants, raisins, apricots and cranberries </t>
  </si>
  <si>
    <t xml:space="preserve">Rock Bun</t>
  </si>
  <si>
    <t xml:space="preserve">Sainsburys Emma's Country Cakes Rock Buns</t>
  </si>
  <si>
    <t xml:space="preserve">Fruit bun</t>
  </si>
  <si>
    <t xml:space="preserve">ASDA Hot cross buns</t>
  </si>
  <si>
    <t xml:space="preserve">Fruited bun filled with sultanas and currants</t>
  </si>
  <si>
    <t xml:space="preserve">Supermarket (Morrisons)</t>
  </si>
  <si>
    <t xml:space="preserve">Morrisons Hot cross buns</t>
  </si>
  <si>
    <t xml:space="preserve">Food Group (Muffin)</t>
  </si>
  <si>
    <t xml:space="preserve">Fruit Muffin</t>
  </si>
  <si>
    <t xml:space="preserve">Sainsbury's Spiced fruit muffins Taste the Difference </t>
  </si>
  <si>
    <t xml:space="preserve">Soft and buttery, with a lovely warm spice, loaded with Californian raisins</t>
  </si>
  <si>
    <t xml:space="preserve">Cinnamon &amp; sultana muffins</t>
  </si>
  <si>
    <t xml:space="preserve">Muffin made with sultanas</t>
  </si>
  <si>
    <t xml:space="preserve">Apple and cinnamon Muffin</t>
  </si>
  <si>
    <t xml:space="preserve">A spicy and fruit muffin</t>
  </si>
  <si>
    <t xml:space="preserve">Truly Irresistible Raisin, Apple &amp; Cinnamon Muffins</t>
  </si>
  <si>
    <t xml:space="preserve">Fruit muffin with spices</t>
  </si>
  <si>
    <t xml:space="preserve">ASDA Cinnamon muffins</t>
  </si>
  <si>
    <t xml:space="preserve">Food Group (Biscuit)</t>
  </si>
  <si>
    <t xml:space="preserve">Shortbread biscuit</t>
  </si>
  <si>
    <t xml:space="preserve">Sugared shortbread biscuits</t>
  </si>
  <si>
    <t xml:space="preserve">Grilled plums with mascarpone &amp; cinnamon shortbread</t>
  </si>
  <si>
    <t xml:space="preserve">Grilled plums sprinkled with soft brown sugar, served on cinnamon shortbread</t>
  </si>
  <si>
    <t xml:space="preserve">Gingerbread biscuit</t>
  </si>
  <si>
    <t xml:space="preserve">Gingerbread men</t>
  </si>
  <si>
    <t xml:space="preserve">Gingerbread Biscuits</t>
  </si>
  <si>
    <t xml:space="preserve">Cinnamon mini men biscuit</t>
  </si>
  <si>
    <t xml:space="preserve">Gingerbread man biscuits </t>
  </si>
  <si>
    <t xml:space="preserve">Rocket gingerbread biscuits</t>
  </si>
  <si>
    <t xml:space="preserve">Hand-baked ginger biscuits</t>
  </si>
  <si>
    <t xml:space="preserve">Biscuit</t>
  </si>
  <si>
    <t xml:space="preserve">Cinnamon Flower Biscuits</t>
  </si>
  <si>
    <t xml:space="preserve">Flower shaped bsicuit with chocolate button </t>
  </si>
  <si>
    <t xml:space="preserve">Food to Go - Stem Ginger Cookie</t>
  </si>
  <si>
    <t xml:space="preserve">Cookies made with stem ginger</t>
  </si>
  <si>
    <t xml:space="preserve">Caramelised biscuit</t>
  </si>
  <si>
    <t xml:space="preserve">Rombouts Cafe biscuits</t>
  </si>
  <si>
    <t xml:space="preserve">Caramelised biscuit with a hint of cinnamon</t>
  </si>
  <si>
    <t xml:space="preserve">Fruit biscuit</t>
  </si>
  <si>
    <t xml:space="preserve">Popina walnut, date, orange &amp; cinnamon biscuits</t>
  </si>
  <si>
    <t xml:space="preserve">Fruit biscuit made with organic ingredients</t>
  </si>
  <si>
    <t xml:space="preserve">Belmont Fruit biscuit</t>
  </si>
  <si>
    <t xml:space="preserve">Biscuit with fruit filling</t>
  </si>
  <si>
    <t xml:space="preserve">Fudge biscuit</t>
  </si>
  <si>
    <t xml:space="preserve">Fudges cinnamon flatbreads</t>
  </si>
  <si>
    <t xml:space="preserve">Biscuit with fudges and cinnamon</t>
  </si>
  <si>
    <t xml:space="preserve">Lotus Original Caramalised Biscuits</t>
  </si>
  <si>
    <t xml:space="preserve">Caremelise dbiscuit for tea and coffee</t>
  </si>
  <si>
    <t xml:space="preserve">Prem Bronte Biscuit Assorted</t>
  </si>
  <si>
    <t xml:space="preserve">Assorted biscuits</t>
  </si>
  <si>
    <t xml:space="preserve">Lotus  Caramelised biscuit box</t>
  </si>
  <si>
    <t xml:space="preserve">Individually wrapped coffee biscuits</t>
  </si>
  <si>
    <t xml:space="preserve">Jules Destrooper Chocolate &amp; Cinnamon Biscuits </t>
  </si>
  <si>
    <t xml:space="preserve">Light crispy butter biscuits with a touch of cinnamon and Belgian milk chocolate.</t>
  </si>
  <si>
    <t xml:space="preserve">Popina Gourmet Organic Biscotti Crisp Walnut Date Orange &amp; Cinnamon </t>
  </si>
  <si>
    <t xml:space="preserve">Fruit biscuit flavoured with cinnamon</t>
  </si>
  <si>
    <t xml:space="preserve">Green &amp; Black's Organic Sultana &amp; Cinnamon Crunch Biscuits</t>
  </si>
  <si>
    <t xml:space="preserve">Sultana and cinnamon crunch biscuits dipped in cocoa</t>
  </si>
  <si>
    <t xml:space="preserve">Food Group (Cookies)</t>
  </si>
  <si>
    <t xml:space="preserve">Raisin and cinnamon cookie</t>
  </si>
  <si>
    <t xml:space="preserve">Kellogg's Nutri-grain soft oaties raisin</t>
  </si>
  <si>
    <t xml:space="preserve">Oat, Wheat and Raisin Cookie</t>
  </si>
  <si>
    <t xml:space="preserve">T American Style apple &amp; cinnamon cookies</t>
  </si>
  <si>
    <t xml:space="preserve">Baked cookies made with delicately spiced apple and raisins</t>
  </si>
  <si>
    <t xml:space="preserve">Oat raisin and cinnamon cookie</t>
  </si>
  <si>
    <t xml:space="preserve">Baked oat cookies made with raisin and cinnamon</t>
  </si>
  <si>
    <t xml:space="preserve">Oatmeal &amp; raisin cookie</t>
  </si>
  <si>
    <t xml:space="preserve">Oatmeal and raisin cookie with cinnamon</t>
  </si>
  <si>
    <t xml:space="preserve">Restaurant (Subway)</t>
  </si>
  <si>
    <t xml:space="preserve">Oatmeal Raisin Cookie </t>
  </si>
  <si>
    <t xml:space="preserve">Carrot cookie</t>
  </si>
  <si>
    <t xml:space="preserve">Waitrose carrot cake cookie</t>
  </si>
  <si>
    <t xml:space="preserve">Cake-like cookie that taste like carrot cake</t>
  </si>
  <si>
    <t xml:space="preserve">Food Group (Pie/Pastry)</t>
  </si>
  <si>
    <t xml:space="preserve">Apple pie</t>
  </si>
  <si>
    <t xml:space="preserve">Sainsbury's Kentish Bramley apple &amp; cinnamon pie, Taste The Difference</t>
  </si>
  <si>
    <t xml:space="preserve">Bramley apples &amp; sultanas packed into our all-butter pastry spiced with cinnamon</t>
  </si>
  <si>
    <t xml:space="preserve">Waitrose cinnamon apple pie</t>
  </si>
  <si>
    <t xml:space="preserve">Bramley apple, sultanas and cinnamon in a rich buttery pastry</t>
  </si>
  <si>
    <t xml:space="preserve">Tesco Finest apple pie</t>
  </si>
  <si>
    <t xml:space="preserve">All butter shortcrust pastry case filled with fresh hand picked English Bramley apples, lightly spiced with cinnamon and sprinkled with sugar</t>
  </si>
  <si>
    <t xml:space="preserve">Culine deep filled apple pie</t>
  </si>
  <si>
    <t xml:space="preserve">Bramley apple pieces in a rich buttery pastry</t>
  </si>
  <si>
    <t xml:space="preserve">Culine Deep dish apple flan</t>
  </si>
  <si>
    <t xml:space="preserve">Granny Smith apples packed in a pastry</t>
  </si>
  <si>
    <t xml:space="preserve">IND Apple pie -Gala</t>
  </si>
  <si>
    <t xml:space="preserve">Gala apple pieces in pastry</t>
  </si>
  <si>
    <t xml:space="preserve">Vienna apple lattice pie</t>
  </si>
  <si>
    <t xml:space="preserve">Pieces of apple in buttery pastry</t>
  </si>
  <si>
    <t xml:space="preserve">Jon George Apple &amp; blackcurrant pie</t>
  </si>
  <si>
    <t xml:space="preserve">Apple pieces and blackcurrant packed in buttery pastry</t>
  </si>
  <si>
    <t xml:space="preserve">Sidoli of  Shrewbury  Apple Crumble Pie</t>
  </si>
  <si>
    <t xml:space="preserve">A sweet short crust pastry case filled with sliced apples</t>
  </si>
  <si>
    <t xml:space="preserve">Sidoli of Shrewsbury Apple pie continental lattice box</t>
  </si>
  <si>
    <t xml:space="preserve">A short crust pastry filled with pieces of apples</t>
  </si>
  <si>
    <t xml:space="preserve">Morrisons Apple pie pastry</t>
  </si>
  <si>
    <t xml:space="preserve">Apple pieces in pastry</t>
  </si>
  <si>
    <t xml:space="preserve">Restaurant (McDonalds)</t>
  </si>
  <si>
    <t xml:space="preserve">Pastry filled with apple pieces and lightly spiced with cinnamon</t>
  </si>
  <si>
    <t xml:space="preserve">Mince pie</t>
  </si>
  <si>
    <t xml:space="preserve">ASDA Mince pies </t>
  </si>
  <si>
    <t xml:space="preserve">Golden shortcrust pastry with a sweet mincemeat filling, lightly dusted with sugar</t>
  </si>
  <si>
    <t xml:space="preserve">Morrison's deep filled mince pies</t>
  </si>
  <si>
    <t xml:space="preserve">Mince beef and apple pastry </t>
  </si>
  <si>
    <t xml:space="preserve">Waitrose Mini Mince Pie</t>
  </si>
  <si>
    <t xml:space="preserve">Waitrose Shortcrust Mince Pies</t>
  </si>
  <si>
    <t xml:space="preserve">Mr Kipling Exceedingly Merry Deep Filled Mince Pies</t>
  </si>
  <si>
    <t xml:space="preserve">Tesco Christmas Shallow Mince Pies</t>
  </si>
  <si>
    <t xml:space="preserve">Tesco Finest Mince Pies</t>
  </si>
  <si>
    <t xml:space="preserve">Mince pies made with a rich all butter shortcrust pastry filled with a luxury mincemeat containing vine fruits, glace cherries, almonds and walnuts, laced with brandy</t>
  </si>
  <si>
    <t xml:space="preserve">Tesco Iced Top Mince Pies</t>
  </si>
  <si>
    <t xml:space="preserve">Sweet shortcrust pastry cases filled with sweet mincemeat and topped with a soft icing</t>
  </si>
  <si>
    <t xml:space="preserve">Tesco Puff Pastry Christmas Mince Pies</t>
  </si>
  <si>
    <t xml:space="preserve">Tesco Value Mince Pies</t>
  </si>
  <si>
    <t xml:space="preserve">Shortcrust pastry cases filled with mincemeat</t>
  </si>
  <si>
    <t xml:space="preserve">TruFree Mince pies</t>
  </si>
  <si>
    <t xml:space="preserve">ASDA Rich Fruit Mince Pies</t>
  </si>
  <si>
    <t xml:space="preserve">Golden shortcrust pastry crammed with sweet, fruity mincemeat</t>
  </si>
  <si>
    <t xml:space="preserve">Mr Kipling Merry Deep Filled Mince Pies</t>
  </si>
  <si>
    <t xml:space="preserve">Butter enriched fluted pasty cases deep filled with delicious mincemeat</t>
  </si>
  <si>
    <t xml:space="preserve">ASDA Iced Mince Pies</t>
  </si>
  <si>
    <t xml:space="preserve">Sainsbury's Iced Topped Mince Pies</t>
  </si>
  <si>
    <t xml:space="preserve">Butter enriched shortcrust pastry cases filled with rich mincemeat, topped with soft white fondant icing</t>
  </si>
  <si>
    <t xml:space="preserve">Sainsbury's Luxury Mince Pies, Taste the Difference</t>
  </si>
  <si>
    <t xml:space="preserve">All butter pastry filled with sweet fruity mincemeat and a dash of brandy</t>
  </si>
  <si>
    <t xml:space="preserve">Sainsbury's Mince Pies, Basics</t>
  </si>
  <si>
    <t xml:space="preserve">Shortcrust mince pies</t>
  </si>
  <si>
    <t xml:space="preserve">Sainsbury's Mince Pies, So Organic</t>
  </si>
  <si>
    <t xml:space="preserve">Organic all butter pies filled with organic mincemeat</t>
  </si>
  <si>
    <t xml:space="preserve">Sainsbury's Deep Mince Pies</t>
  </si>
  <si>
    <t xml:space="preserve">Butter enriched shortcrust pastry cases with a mincemeat filling</t>
  </si>
  <si>
    <t xml:space="preserve">Waitrose Mini Mince Pie Selection</t>
  </si>
  <si>
    <t xml:space="preserve">Sargent Bakery Mini mince pies</t>
  </si>
  <si>
    <t xml:space="preserve">Holmfield Traditional mince pie</t>
  </si>
  <si>
    <t xml:space="preserve">Holmfield Economy mince pie</t>
  </si>
  <si>
    <t xml:space="preserve">Pork pie</t>
  </si>
  <si>
    <t xml:space="preserve">Mini pork and mustard Melton Mowbray pies</t>
  </si>
  <si>
    <t xml:space="preserve">Melton Mowbray pork pie made in Leicestershire with uncured pork</t>
  </si>
  <si>
    <t xml:space="preserve">Cinnamon swirl</t>
  </si>
  <si>
    <t xml:space="preserve">ASDA Cinnamon swirls </t>
  </si>
  <si>
    <t xml:space="preserve">Danish pastry with a cinnamon filling between the pastry swirls </t>
  </si>
  <si>
    <t xml:space="preserve">Danish Cinnamon whirl</t>
  </si>
  <si>
    <t xml:space="preserve">Danish pastry swirl with cinnamon filling</t>
  </si>
  <si>
    <t xml:space="preserve">Iced Cinnamon swirl</t>
  </si>
  <si>
    <t xml:space="preserve">Danish pastry with cinnamon filling between the pastry swirls </t>
  </si>
  <si>
    <t xml:space="preserve">Sainsburys Cinnamon whirl</t>
  </si>
  <si>
    <t xml:space="preserve">Cinnamon swirls</t>
  </si>
  <si>
    <t xml:space="preserve">Pastry with cinnamon flavour</t>
  </si>
  <si>
    <t xml:space="preserve">Retail Baker (Upper Crust)</t>
  </si>
  <si>
    <t xml:space="preserve">Café  (Café Ritazza)</t>
  </si>
  <si>
    <t xml:space="preserve">Cinnamon swirl </t>
  </si>
  <si>
    <t xml:space="preserve">Cinnamon and sultanas swirled through a rich dough and topped with orange cream cheese frosting</t>
  </si>
  <si>
    <t xml:space="preserve">Pecan swirl</t>
  </si>
  <si>
    <t xml:space="preserve">Bakehouse Toffee pecan swirl</t>
  </si>
  <si>
    <t xml:space="preserve">Pecan swirl topped with toffee</t>
  </si>
  <si>
    <t xml:space="preserve">Apple strudel</t>
  </si>
  <si>
    <t xml:space="preserve">Sainsbury's Strudel, apple</t>
  </si>
  <si>
    <t xml:space="preserve">Fresh apple &amp; juicy sultanas, wrapped in a light puff pastry &amp; finished with crunchy sugar crystals</t>
  </si>
  <si>
    <t xml:space="preserve">Apple Strudel</t>
  </si>
  <si>
    <t xml:space="preserve">Pastry filled with  chopped apple, sultanas &amp; cinnamon </t>
  </si>
  <si>
    <t xml:space="preserve">WRIGHTS Apple strudel apple &amp; custard</t>
  </si>
  <si>
    <t xml:space="preserve">Pastry</t>
  </si>
  <si>
    <t xml:space="preserve">Morrison's Apple &amp; pastry rounds</t>
  </si>
  <si>
    <t xml:space="preserve">Fruit based pastry</t>
  </si>
  <si>
    <t xml:space="preserve">Retail Baker (The Pasty Shop)</t>
  </si>
  <si>
    <t xml:space="preserve">Chicken Balti pasty</t>
  </si>
  <si>
    <t xml:space="preserve">Diced chicken and vegetables in a spicy Balti sauce with yoghurt, Balti curry paste and tomato puree</t>
  </si>
  <si>
    <t xml:space="preserve">Cinnamon twist</t>
  </si>
  <si>
    <t xml:space="preserve">cinnamon filling smeared into layers of our sweet dough</t>
  </si>
  <si>
    <t xml:space="preserve">Mini Raspberry crown</t>
  </si>
  <si>
    <t xml:space="preserve">Pastry with raspberry</t>
  </si>
  <si>
    <t xml:space="preserve">Schulstad frozen ready to bake pastry case</t>
  </si>
  <si>
    <t xml:space="preserve">Pastry spiced with cinnamon</t>
  </si>
  <si>
    <t xml:space="preserve">Fleur de Lys Danish pastries mix</t>
  </si>
  <si>
    <t xml:space="preserve">Mix for Danish pastries</t>
  </si>
  <si>
    <t xml:space="preserve">Fleur de Lys Danish pastry apple swirl</t>
  </si>
  <si>
    <t xml:space="preserve">Double crust apple pie</t>
  </si>
  <si>
    <t xml:space="preserve">Schul mini Danish Pastry Selection</t>
  </si>
  <si>
    <t xml:space="preserve">Selection of Danish pastries</t>
  </si>
  <si>
    <t xml:space="preserve">Fleur de Lys Danish pastry mixed fruit apple cinnamon &amp; fruit apple &amp; blackcurrant box</t>
  </si>
  <si>
    <t xml:space="preserve">Pastry filled with mixed fruits</t>
  </si>
  <si>
    <t xml:space="preserve">Donut</t>
  </si>
  <si>
    <t xml:space="preserve">Kitchen range sugar &amp; cinnamon donut</t>
  </si>
  <si>
    <t xml:space="preserve">Cake</t>
  </si>
  <si>
    <t xml:space="preserve">3663 Food Service Smart Choice Toffee apple fudge cake box</t>
  </si>
  <si>
    <t xml:space="preserve">Cake with pieces of fudge</t>
  </si>
  <si>
    <t xml:space="preserve">Food Group (Scone)</t>
  </si>
  <si>
    <t xml:space="preserve">Scone</t>
  </si>
  <si>
    <t xml:space="preserve">Lightly Spiced Fruit Scone</t>
  </si>
  <si>
    <t xml:space="preserve">Butter scone packed with vine fruits</t>
  </si>
  <si>
    <t xml:space="preserve">Food Group (Donut)</t>
  </si>
  <si>
    <t xml:space="preserve">ASDA Mini Cinnamon Donuts</t>
  </si>
  <si>
    <t xml:space="preserve">Mini ring donuts coated with sugar a cinnamon</t>
  </si>
  <si>
    <t xml:space="preserve">Food Group (Breakfast Cereal)</t>
  </si>
  <si>
    <t xml:space="preserve">Breakfast cereal</t>
  </si>
  <si>
    <t xml:space="preserve">Nestlé Curiously cinnamon Grahams </t>
  </si>
  <si>
    <t xml:space="preserve">Toasted squares of whole wheat and rice with sugar and cinnamon </t>
  </si>
  <si>
    <t xml:space="preserve">London</t>
  </si>
  <si>
    <t xml:space="preserve">Kellogg's Coco pops mega muncher</t>
  </si>
  <si>
    <t xml:space="preserve">Maize, oats, rice and wheat cereal</t>
  </si>
  <si>
    <t xml:space="preserve">Kellogg's All-Bran Crunchy Oatbakes</t>
  </si>
  <si>
    <t xml:space="preserve">A high fibre cereal made with oven baked with rolled oats, wheat bran and brown sugar. </t>
  </si>
  <si>
    <t xml:space="preserve">Muesli</t>
  </si>
  <si>
    <t xml:space="preserve">Kellogg's Nature's Pleasure Apple &amp; Blackcurrant</t>
  </si>
  <si>
    <t xml:space="preserve">A blend of nature’s finest ingredients like whole grains and soft fruit gently baked to create a baked muesli</t>
  </si>
  <si>
    <t xml:space="preserve">Seeds Of Change Organic Apple &amp; Sultana</t>
  </si>
  <si>
    <t xml:space="preserve">Cereal bar with apple pieces, sultanas, oat flakes, crisped rice and cornflakes</t>
  </si>
  <si>
    <t xml:space="preserve">Tesco Strawberry Crisp</t>
  </si>
  <si>
    <t xml:space="preserve">Oat clusters with real strawberry pieces</t>
  </si>
  <si>
    <t xml:space="preserve">Tesco Maple &amp; Pecan Crisp</t>
  </si>
  <si>
    <t xml:space="preserve">Oat Clusters with Real Maple Syrup and Pecan Nuts</t>
  </si>
  <si>
    <t xml:space="preserve">Lizi's pink apple &amp; cinnamon granola</t>
  </si>
  <si>
    <t xml:space="preserve">Rolled oats, Cereal with blend of dried fruits and seeds</t>
  </si>
  <si>
    <t xml:space="preserve">Fairtrade fruit and nut muesli</t>
  </si>
  <si>
    <t xml:space="preserve">Roasted wholegrains with dried fruits</t>
  </si>
  <si>
    <t xml:space="preserve">Eat Natural Limited</t>
  </si>
  <si>
    <t xml:space="preserve">Toasted oats cape gooseberries and pecans</t>
  </si>
  <si>
    <t xml:space="preserve">a roasted mix of honey fruit and nuts</t>
  </si>
  <si>
    <t xml:space="preserve">Toasted buckwheat pumpkin seeds raisins and mango</t>
  </si>
  <si>
    <t xml:space="preserve">A mix of fruits, seeds and cereals</t>
  </si>
  <si>
    <t xml:space="preserve">Maple and Pecan Crisp</t>
  </si>
  <si>
    <t xml:space="preserve">Maple flavoured crispy clusters of oats, wheat and rice with pecan nut pieces</t>
  </si>
  <si>
    <t xml:space="preserve">Strawberry Crisp</t>
  </si>
  <si>
    <t xml:space="preserve">Crispy clusters of oats, wheat and rice with freeze-dried strawberry pieces</t>
  </si>
  <si>
    <t xml:space="preserve">White's Toasted Oats Apple &amp; Cinnamon Crunch </t>
  </si>
  <si>
    <t xml:space="preserve">Toasted oats and apple</t>
  </si>
  <si>
    <t xml:space="preserve">Breakfast Cereal</t>
  </si>
  <si>
    <t xml:space="preserve">Heinz Breakfast Oat &amp; apple cereal from 4 months</t>
  </si>
  <si>
    <t xml:space="preserve">Oats &amp; apple cereal enriched with vitamins and minerals for healthy growth</t>
  </si>
  <si>
    <t xml:space="preserve">Food Group (Cereal Bars)</t>
  </si>
  <si>
    <t xml:space="preserve">Apple based cereal bar</t>
  </si>
  <si>
    <t xml:space="preserve">Kellogg's Nutri-Grain bar apple </t>
  </si>
  <si>
    <t xml:space="preserve">A soft golden baked crust made with wheat, wholegrain oats and an apple filling  with calcium</t>
  </si>
  <si>
    <t xml:space="preserve">Kellogg's Nutri-Grain Soft bake apple</t>
  </si>
  <si>
    <t xml:space="preserve">A soft golden baked crust made with wholesome wheat, oats and bran, with a tasty sweet fruit filling</t>
  </si>
  <si>
    <t xml:space="preserve">Nature Valley Apple granola bars</t>
  </si>
  <si>
    <t xml:space="preserve">Crunchy Granola Bars with Apple, Baked rolled oats with Apple</t>
  </si>
  <si>
    <t xml:space="preserve">Nature Valley Crunchy granola apple bars</t>
  </si>
  <si>
    <t xml:space="preserve">Baked rolled oats with apple</t>
  </si>
  <si>
    <t xml:space="preserve">Kellogg's Nutri-Grain Totally oaty oat baked bars</t>
  </si>
  <si>
    <t xml:space="preserve">Soft cereal bar made with rolled oats, golden syrup and apple</t>
  </si>
  <si>
    <t xml:space="preserve">Nature Valley Granola Apple Crunch bar</t>
  </si>
  <si>
    <t xml:space="preserve">Cereal bars made with wholegrain oats, honey and apple crunch</t>
  </si>
  <si>
    <t xml:space="preserve">Seeds of Change Organic apple &amp; sultana cereal bars</t>
  </si>
  <si>
    <t xml:space="preserve">Moist and chewy cereal bar made with oat flakes, apple and sultanas</t>
  </si>
  <si>
    <t xml:space="preserve">Raisin based  cereal bar</t>
  </si>
  <si>
    <t xml:space="preserve">Kellogg's Nutri-Grain Elevenses raisin bakes</t>
  </si>
  <si>
    <t xml:space="preserve">A moist cake bake of wheat and oatmeal, lightly baked with ingredients like raisins, carrot or ginger</t>
  </si>
  <si>
    <t xml:space="preserve">Wheat &amp; oatmeal bakes with Raisin</t>
  </si>
  <si>
    <t xml:space="preserve">Cereal bar made from wheat &amp; oatmeal bakes with raisins</t>
  </si>
  <si>
    <t xml:space="preserve">Fruits based cereal bar</t>
  </si>
  <si>
    <t xml:space="preserve">Carman's Classic fruit bars</t>
  </si>
  <si>
    <t xml:space="preserve">Lightly toasted wholegrain oats with honey, cinnamon and gourmet nuts and dried fruit</t>
  </si>
  <si>
    <t xml:space="preserve">Apricot based cereal Bar</t>
  </si>
  <si>
    <t xml:space="preserve">ASDA Free From Bars - apricot, sultana and cinnamon </t>
  </si>
  <si>
    <t xml:space="preserve">Sweet and chewy maize and buckwheat bars with dried apricots, desiccated coconut, juicy sultanas and cinnamon </t>
  </si>
  <si>
    <t xml:space="preserve">ASDA Fruit 'n' Grain Apple &amp; Cinnamon Bars</t>
  </si>
  <si>
    <t xml:space="preserve">Multigrain cereal bars with a sweet apple and cinnamon filling and added vitamins and calcium</t>
  </si>
  <si>
    <t xml:space="preserve">Infant Snack</t>
  </si>
  <si>
    <t xml:space="preserve">Organix Cereal bars - carrot cake</t>
  </si>
  <si>
    <t xml:space="preserve">Organic Carrot Cake Cereal Bars. A blend of wholegrain oats, raisins, carrot juice &amp; orange oil</t>
  </si>
  <si>
    <t xml:space="preserve">&lt;1</t>
  </si>
  <si>
    <t xml:space="preserve">Food Group (Porridge)</t>
  </si>
  <si>
    <t xml:space="preserve">Porridge</t>
  </si>
  <si>
    <t xml:space="preserve">Grasshopper Organic Cinnamon &amp; Raisin Porridge </t>
  </si>
  <si>
    <t xml:space="preserve">Organic instant porridge in a pot</t>
  </si>
  <si>
    <t xml:space="preserve">Quaker Oatso Simple Cinnamon </t>
  </si>
  <si>
    <t xml:space="preserve">Cinnamon flavoured instant oat porridge</t>
  </si>
  <si>
    <t xml:space="preserve">Surya Pronto Cinnamon Porridge Mix </t>
  </si>
  <si>
    <t xml:space="preserve">Pre-cooked cornmeal porridge mix</t>
  </si>
  <si>
    <r>
      <rPr>
        <b val="true"/>
        <sz val="10.5"/>
        <color rgb="FFFF0000"/>
        <rFont val="Arial"/>
        <family val="2"/>
      </rPr>
      <t xml:space="preserve">Food Group (Meals -</t>
    </r>
    <r>
      <rPr>
        <b val="true"/>
        <sz val="10.5"/>
        <rFont val="Arial"/>
        <family val="2"/>
      </rPr>
      <t xml:space="preserve">Dopiaza</t>
    </r>
    <r>
      <rPr>
        <b val="true"/>
        <sz val="10.5"/>
        <color rgb="FFFF0000"/>
        <rFont val="Arial"/>
        <family val="2"/>
      </rPr>
      <t xml:space="preserve">)</t>
    </r>
  </si>
  <si>
    <t xml:space="preserve">Chilled Meal-Dopiaza</t>
  </si>
  <si>
    <t xml:space="preserve">Sainsbury's Chicken dopiaza</t>
  </si>
  <si>
    <t xml:space="preserve">Marinated chicken breast pieces in an onion, tomato and cumin sauce</t>
  </si>
  <si>
    <t xml:space="preserve">Chicken dopiaza</t>
  </si>
  <si>
    <t xml:space="preserve">Medium spiced curry made with chargrilled chicken breast pieces and tomato Masala</t>
  </si>
  <si>
    <t xml:space="preserve">Ready Meal-Dopiaza</t>
  </si>
  <si>
    <t xml:space="preserve">ASDA Chicken dopiaza </t>
  </si>
  <si>
    <t xml:space="preserve">Tender pieces of chicken breast marinated in Indian-style spices, in a medium hot curry sauce with onions and tomatoes </t>
  </si>
  <si>
    <t xml:space="preserve">Chicken Dopiaza</t>
  </si>
  <si>
    <t xml:space="preserve">Chicken pieces marinated in authentic Indian spices, in  a curry and tomato sauce</t>
  </si>
  <si>
    <t xml:space="preserve">Frozen Meal-Dopiaza</t>
  </si>
  <si>
    <t xml:space="preserve">Mumtaz Chicken Dopiaza &amp; Pilau Rice</t>
  </si>
  <si>
    <t xml:space="preserve">Pieces of tender chicken breast cooked with slices of onions, fresh tomatoes, garlic, ginger and a blend of mumatz spices, garnished with fresh coriander - served with pilau rice</t>
  </si>
  <si>
    <r>
      <rPr>
        <b val="true"/>
        <sz val="10.5"/>
        <color rgb="FFFF0000"/>
        <rFont val="Arial"/>
        <family val="2"/>
      </rPr>
      <t xml:space="preserve">Food Group (Meals-</t>
    </r>
    <r>
      <rPr>
        <b val="true"/>
        <sz val="10.5"/>
        <rFont val="Arial"/>
        <family val="2"/>
      </rPr>
      <t xml:space="preserve"> Jalfrezi</t>
    </r>
    <r>
      <rPr>
        <b val="true"/>
        <sz val="10.5"/>
        <color rgb="FFFF0000"/>
        <rFont val="Arial"/>
        <family val="2"/>
      </rPr>
      <t xml:space="preserve">)</t>
    </r>
  </si>
  <si>
    <t xml:space="preserve">Chilled Meal-Jalfrezi</t>
  </si>
  <si>
    <t xml:space="preserve">Sainsbury's Chicken jalfrezi &amp; rice</t>
  </si>
  <si>
    <t xml:space="preserve">Marinated chicken breast pieces in a hot tomato sauce with red and green peppers and pilau rice</t>
  </si>
  <si>
    <t xml:space="preserve">Sainsbury's Chicken jalfrezi &amp; rice, Taste The Difference</t>
  </si>
  <si>
    <t xml:space="preserve">Flame grilled marinated chicken breast pieces in a spicy pepper &amp; tomato sauce with flame grilled red chillies &amp; coriander rice</t>
  </si>
  <si>
    <t xml:space="preserve">Sainsbury's Chicken jalfrezi</t>
  </si>
  <si>
    <t xml:space="preserve">Marinated chicken breast pieces in a hot tomato sauce with red and green peppers</t>
  </si>
  <si>
    <t xml:space="preserve">Sainsbury's Chicken Jalfrezi &amp; Pilau Rice</t>
  </si>
  <si>
    <t xml:space="preserve">Chargrilled chicken breast pieces in a hot tomato sauce, with red and green pepper chunks, flavoured with coriander served with pilau rice</t>
  </si>
  <si>
    <t xml:space="preserve">Sainsbury's Rich &amp; Spicy Chicken Makhani &amp; Chicken Jalfrezi Meal for Two</t>
  </si>
  <si>
    <t xml:space="preserve">Rich &amp; spicy Chicken Makhani, Chicken Jalfrezi, 3 Colour Pilau rice x 1, 6 onion Bhajia and 2 Naan bread</t>
  </si>
  <si>
    <t xml:space="preserve">Sainsbury's Taste the Difference Chicken Jalfrezi &amp; Coriander Rice </t>
  </si>
  <si>
    <t xml:space="preserve">Spicy chicken jalfrezi and coriander rice</t>
  </si>
  <si>
    <t xml:space="preserve">T.Finest Chicken jalfrezi and rice</t>
  </si>
  <si>
    <t xml:space="preserve">Tandoori marinated chicken breast in a spicy tomato and onion sauce with pan-fried pepper, onions and finished with Indian spices</t>
  </si>
  <si>
    <t xml:space="preserve">Tesco Hot Chicken Jalfrezi</t>
  </si>
  <si>
    <t xml:space="preserve">Pieces of marinated chicken breast in a highly spiced tomato and onion sauce with red and green peppers</t>
  </si>
  <si>
    <t xml:space="preserve">The Curry Leaf Chicken Jalfrezi &amp; Rice</t>
  </si>
  <si>
    <t xml:space="preserve">Jalfrezi sauce served with pilau rice</t>
  </si>
  <si>
    <t xml:space="preserve">Tesco Hot Chicken Jalfrezi &amp; Pilau Rice</t>
  </si>
  <si>
    <t xml:space="preserve">Waitrose Chicken jalfrezi</t>
  </si>
  <si>
    <t xml:space="preserve">Tender pieces of marinated chicken breast in a hot and spicy tomato sauce made with diced peppers, ginger and coriander - hotly spiced with green chillies.</t>
  </si>
  <si>
    <t xml:space="preserve">Indulgent dishes for one chicken jalfrezi, pilau rice, aloo gobi saag</t>
  </si>
  <si>
    <t xml:space="preserve">Dish for one: chicken jalfrezi, pilau rice and aloo gobi saag</t>
  </si>
  <si>
    <t xml:space="preserve">Chicken jalfrezi</t>
  </si>
  <si>
    <t xml:space="preserve">Tomato curry made with pieces of chargrilled garnished with red peppers</t>
  </si>
  <si>
    <t xml:space="preserve">Frozen Meal-Jalfrezi</t>
  </si>
  <si>
    <t xml:space="preserve">Waitrose Chicken Jalfrezi with Pilau Rice</t>
  </si>
  <si>
    <t xml:space="preserve">Spicy chicken jalfrezi and pilau rice</t>
  </si>
  <si>
    <t xml:space="preserve">Waitrose Perfectly balanced chicken jalfrezi with Pilau Rice</t>
  </si>
  <si>
    <t xml:space="preserve">Chargrilled pieces of marinated chicken breast in a hot tomato sauce with peppers, served with pilau rice</t>
  </si>
  <si>
    <t xml:space="preserve">Skinless chicken breast in Jalfrezi sauce made of red pepper, tomato, onions and spices</t>
  </si>
  <si>
    <t xml:space="preserve">Supermarket (Lidl)</t>
  </si>
  <si>
    <t xml:space="preserve">Chicken jalfrezi with pilau rice</t>
  </si>
  <si>
    <t xml:space="preserve">Tender pieces of chicken breast in hot spicy sauce with red and green peppers, served with pilau rice</t>
  </si>
  <si>
    <t xml:space="preserve">Restaurant (Weatherspoons)</t>
  </si>
  <si>
    <t xml:space="preserve">Ready Meal</t>
  </si>
  <si>
    <t xml:space="preserve">Tender chicken breast, with onion and peppers, in a tangy sauce.</t>
  </si>
  <si>
    <t xml:space="preserve">Authentic Food Company</t>
  </si>
  <si>
    <t xml:space="preserve">Chicken Jalfrezi</t>
  </si>
  <si>
    <t xml:space="preserve">An aromatic medium spiced dish with tender chicken breast, peppers, quartered roasted onions, garlic, ginger and authentic Indian spices</t>
  </si>
  <si>
    <t xml:space="preserve">Birds Eye Chicken Jalfrezi with Rice</t>
  </si>
  <si>
    <t xml:space="preserve">Chunks of chicken breast with tomatoes, peppers and onion in a spicy jalfrezi sauce with traditional spices. Served with long grain rice</t>
  </si>
  <si>
    <t xml:space="preserve">ASDA Tikka Masala &amp; Jalfrezi Meal for Two</t>
  </si>
  <si>
    <t xml:space="preserve">Chicken tikka masala, chicken jalfrezi and pilau rice</t>
  </si>
  <si>
    <t xml:space="preserve">ASDA Chicken jalfrezi</t>
  </si>
  <si>
    <t xml:space="preserve">Tender pieces of chicken breast marinated in Indian-style spices, in a medium hot curry sauce with tomatoes, onions and mixed peppers, garnished with fresh tomatoes</t>
  </si>
  <si>
    <r>
      <rPr>
        <b val="true"/>
        <sz val="10.5"/>
        <color rgb="FFFF0000"/>
        <rFont val="Arial"/>
        <family val="2"/>
      </rPr>
      <t xml:space="preserve">Food Group (Meals</t>
    </r>
    <r>
      <rPr>
        <b val="true"/>
        <sz val="10.5"/>
        <rFont val="Arial"/>
        <family val="2"/>
      </rPr>
      <t xml:space="preserve">- Korma</t>
    </r>
    <r>
      <rPr>
        <b val="true"/>
        <sz val="10.5"/>
        <color rgb="FFFF0000"/>
        <rFont val="Arial"/>
        <family val="2"/>
      </rPr>
      <t xml:space="preserve">)</t>
    </r>
  </si>
  <si>
    <t xml:space="preserve">Chilled Meal-Korma</t>
  </si>
  <si>
    <t xml:space="preserve">Sainsbury's Chicken korma &amp; rice</t>
  </si>
  <si>
    <t xml:space="preserve">Marinated chicken breast pieces in a creamy coconut sauce with cashew nut puree and cardamom with pilau rice</t>
  </si>
  <si>
    <t xml:space="preserve">Sainsbury's Chicken Korma and Pilau Rice, Be Good To Yourself</t>
  </si>
  <si>
    <t xml:space="preserve">Marinated chicken breast pieces in a creamy coconut sauce made with low fat yogurt, cashew nut puree and cardamom, served with pilau rice</t>
  </si>
  <si>
    <t xml:space="preserve">Waitrose Chicken korma &amp; pilau rice</t>
  </si>
  <si>
    <t xml:space="preserve">Tender pieces of marinated chicken breast in a mild and creamy sauce made with coconut milk, cream, almonds and cashew nuts. Served with aromatic pilau rice</t>
  </si>
  <si>
    <t xml:space="preserve">Chicken korma</t>
  </si>
  <si>
    <t xml:space="preserve">Curry made with pieces of marinated chargrilled chicken, toasted almonds, coconut cardamom and mace</t>
  </si>
  <si>
    <t xml:space="preserve">Morrison's chicken korma</t>
  </si>
  <si>
    <t xml:space="preserve">Marinated chicken in spicy sauce  with yoghurt and coconut cream</t>
  </si>
  <si>
    <t xml:space="preserve">Sainsbury's Indian tikka korma meal for two </t>
  </si>
  <si>
    <t xml:space="preserve">Rice pilau, chicken korma, chicken tikka masala, vegetable samosa, naan bread</t>
  </si>
  <si>
    <t xml:space="preserve">Frozen Meal-Korma</t>
  </si>
  <si>
    <t xml:space="preserve">Sainsbury's Chicken korma</t>
  </si>
  <si>
    <t xml:space="preserve">Marinated chicken breast pieces in a creamy coconut sauce with cashew nut puree, flavoured with cardamom</t>
  </si>
  <si>
    <t xml:space="preserve">Sharwood's Chicken korma with rice </t>
  </si>
  <si>
    <t xml:space="preserve">Tender pieces of chicken breast in a mild, rich and creamy Korma sauce with coconut, yogurt and coriander </t>
  </si>
  <si>
    <t xml:space="preserve">Waitrose Perfectly balanced chicken korma with pilau rice</t>
  </si>
  <si>
    <t xml:space="preserve">Marinated pieces of chicken breast in a mild and creamy cashew nut sauce, served with pilau rice</t>
  </si>
  <si>
    <t xml:space="preserve">Ethnic Food Shop (Abu Bakar)</t>
  </si>
  <si>
    <t xml:space="preserve">Ready Meal-Korma</t>
  </si>
  <si>
    <t xml:space="preserve">Priya-Navaratan Korma </t>
  </si>
  <si>
    <t xml:space="preserve">Tomato, peas and spice sauce served with Jeera rice, roti or naan bread</t>
  </si>
  <si>
    <t xml:space="preserve">Chicken Korma and Rice</t>
  </si>
  <si>
    <t xml:space="preserve">Tender pieces of chicken breast marinated in coconut milk, cream and cashew nuts served with pilau rice</t>
  </si>
  <si>
    <t xml:space="preserve">Chicken korma with pilau rice - Kan-Pur Garden</t>
  </si>
  <si>
    <t xml:space="preserve">Tender pieces of chicken breast in a creamy coconut and apricot flavoured sauce, served with pilau rice</t>
  </si>
  <si>
    <t xml:space="preserve">A traditional, mild and sweet curry, made with chicken breast and cooked with yoghurt, coconut, cream, almonds and fresh coriander</t>
  </si>
  <si>
    <t xml:space="preserve">Kids chicken korma</t>
  </si>
  <si>
    <t xml:space="preserve">A mild and creamy aromatic dish with tender chicken breast cooked with yoghurt, cream, coconut and a hint of spice</t>
  </si>
  <si>
    <t xml:space="preserve">Birds Eye Chicken Korma With Rice</t>
  </si>
  <si>
    <t xml:space="preserve">Chunks of chicken breast in a mild korma sauce made with yogurt, cream, coconut and traditional spices</t>
  </si>
  <si>
    <t xml:space="preserve">ASDA Chicken Korma</t>
  </si>
  <si>
    <t xml:space="preserve">Tender pieces of chicken breast marinated in Indian style spices in a mild and creamy sauce with coconut and cashew nuts</t>
  </si>
  <si>
    <t xml:space="preserve">Mumtaz Chicken Korma &amp; Pilau Rice</t>
  </si>
  <si>
    <t xml:space="preserve">Grilled marinated pieces of chicken breast cooked with cream, yoghurt, pineapple and a blend of mumtaz spices - served with pilau rice</t>
  </si>
  <si>
    <t xml:space="preserve">ASDA Chicken Korma &amp; Pilau Rice</t>
  </si>
  <si>
    <t xml:space="preserve">Tender pieces of chicken breast marinated in Indian style spices in a mild and creamy curry sauce with coconut and cashew nuts served with pilau rice.</t>
  </si>
  <si>
    <t xml:space="preserve">ASDA Good for you Chicken korma</t>
  </si>
  <si>
    <t xml:space="preserve">Mildly spiced curry with chicken breast in a creamy coconut and tomato sauce served with long grain rice</t>
  </si>
  <si>
    <t xml:space="preserve">Ye Olde Oak Chicken Korma</t>
  </si>
  <si>
    <t xml:space="preserve">Chicken pieces in a mild curry sauce with coconut, yoghurt &amp; ground almonds. Serve with rice</t>
  </si>
  <si>
    <t xml:space="preserve">Tesco Light Choices Chicken Korma &amp; Rice</t>
  </si>
  <si>
    <t xml:space="preserve">Pieces of chicken breast in a mild sauce made with low fat yogurt, served with basmati rice</t>
  </si>
  <si>
    <t xml:space="preserve">Tesco Finest Chicken Korma And Rice</t>
  </si>
  <si>
    <t xml:space="preserve">Tender pieces of coriander marinated chicken breast in a creamy coconut and coriander sauce, enriched with cashew nut puree and infused with aromatic spices. Served with lemon pilau rice</t>
  </si>
  <si>
    <t xml:space="preserve">Tesco Chicken Korma &amp; Pilau Rice</t>
  </si>
  <si>
    <t xml:space="preserve">Marinated flame seared chicken pieces in a fragranced creamy coconut sauce thickened with pureed cashew nuts and ground almonds, served with aromatic pilau rice</t>
  </si>
  <si>
    <t xml:space="preserve">The Curry Leaf Chicken Korma and Rice</t>
  </si>
  <si>
    <r>
      <rPr>
        <b val="true"/>
        <sz val="10.5"/>
        <color rgb="FFFF0000"/>
        <rFont val="Arial"/>
        <family val="2"/>
      </rPr>
      <t xml:space="preserve">Food Group (Meals</t>
    </r>
    <r>
      <rPr>
        <b val="true"/>
        <sz val="10.5"/>
        <rFont val="Arial"/>
        <family val="2"/>
      </rPr>
      <t xml:space="preserve">- Madras</t>
    </r>
    <r>
      <rPr>
        <b val="true"/>
        <sz val="10.5"/>
        <color rgb="FFFF0000"/>
        <rFont val="Arial"/>
        <family val="2"/>
      </rPr>
      <t xml:space="preserve">)</t>
    </r>
  </si>
  <si>
    <t xml:space="preserve">Chilled Meal-Madras</t>
  </si>
  <si>
    <t xml:space="preserve">Sainsbury's Chicken madras &amp; rice</t>
  </si>
  <si>
    <t xml:space="preserve">Marinated chicken breast pieces in a spicy tomato &amp; coconut sauce with pilau rice</t>
  </si>
  <si>
    <t xml:space="preserve">Morrison's chicken madras</t>
  </si>
  <si>
    <t xml:space="preserve">Marinated chicken in spicy sauce</t>
  </si>
  <si>
    <t xml:space="preserve">Frozen Meal-Madras</t>
  </si>
  <si>
    <t xml:space="preserve">Sainsbury's Chicken madras</t>
  </si>
  <si>
    <t xml:space="preserve">Marinated chicken breast pieces in a spicy tomato and coconut sauce flavoured with Madras spices</t>
  </si>
  <si>
    <t xml:space="preserve">Sainsbury's Chicken Tikka &amp; Madras Meal For 2</t>
  </si>
  <si>
    <t xml:space="preserve">Chicken tikka masala, Chicken madras ,Three colour pilau rice Onion bhajia Plain Naan</t>
  </si>
  <si>
    <t xml:space="preserve">ASDA Chicken madras</t>
  </si>
  <si>
    <t xml:space="preserve">Tender chicken breast in a hot curry sauce with tomatoes, coconut and chilli, served with fragrant pilau rice </t>
  </si>
  <si>
    <t xml:space="preserve">Sharwood's Chicken madras with rice</t>
  </si>
  <si>
    <t xml:space="preserve">Tender pieces of chicken breast in a hot spiced Madras sauce with tomato, chilli, coconut and curry leaf, served with Pilau Rice </t>
  </si>
  <si>
    <t xml:space="preserve">Canned Meal-Madras</t>
  </si>
  <si>
    <t xml:space="preserve">Beef Madras Curry</t>
  </si>
  <si>
    <t xml:space="preserve">Marinated chicken breast pieces in a spicy tomato &amp; coconut sauce</t>
  </si>
  <si>
    <t xml:space="preserve">Beef Madras</t>
  </si>
  <si>
    <t xml:space="preserve">Tender pieces of diced beef, in a robust medium-hot spiced tomato sauce with onion, coconut, mustard seed and chilli</t>
  </si>
  <si>
    <t xml:space="preserve">Authentic Food Company Beef Madras</t>
  </si>
  <si>
    <t xml:space="preserve">Tender pieces of beef in onions, tomatoes and coconut sauce, flavoured herbs and spices including chillies, coriander, turmeric and fenugreek</t>
  </si>
  <si>
    <t xml:space="preserve">Tesco Beef Madras Curry</t>
  </si>
  <si>
    <t xml:space="preserve">Pieces of beef in a spicy curry sauce</t>
  </si>
  <si>
    <t xml:space="preserve">Tesco Chicken Madras </t>
  </si>
  <si>
    <t xml:space="preserve">Chicken tikka breast in a spicy tomato and coconut sauce</t>
  </si>
  <si>
    <t xml:space="preserve">ASDA Beef madras</t>
  </si>
  <si>
    <t xml:space="preserve">Tender pieces of beef marinated in spices, in a hot curry sauce with onions, tomatoes and coconut</t>
  </si>
  <si>
    <t xml:space="preserve">Tender chicken breast in a fiery sauce with tomatoes, coconut and chilli, with spiced pilau rice Count on our frozen food.</t>
  </si>
  <si>
    <t xml:space="preserve">ASDA Good for you! Chicken Madras</t>
  </si>
  <si>
    <t xml:space="preserve">A hot and spicy curry with chicken breast in a fiery tomato, garlic and coconut sauce. Served with long grain rice </t>
  </si>
  <si>
    <t xml:space="preserve">Waitrose Chicken Madras</t>
  </si>
  <si>
    <t xml:space="preserve">Tender pieces of marinated chicken breast in a spicy sauce made with tomato, coconut and tamarind - hotly spiced and tempered with curry leaves.</t>
  </si>
  <si>
    <t xml:space="preserve">Morrisons beef madras</t>
  </si>
  <si>
    <t xml:space="preserve">Beef pieces marinated in spicy tomato sauce, coconut and curry leaves</t>
  </si>
  <si>
    <r>
      <rPr>
        <b val="true"/>
        <sz val="10.5"/>
        <color rgb="FFFF0000"/>
        <rFont val="Arial"/>
        <family val="2"/>
      </rPr>
      <t xml:space="preserve">Food Group (Meals</t>
    </r>
    <r>
      <rPr>
        <b val="true"/>
        <sz val="10.5"/>
        <rFont val="Arial"/>
        <family val="2"/>
      </rPr>
      <t xml:space="preserve">- Rogan Josh</t>
    </r>
    <r>
      <rPr>
        <b val="true"/>
        <sz val="10.5"/>
        <color rgb="FFFF0000"/>
        <rFont val="Arial"/>
        <family val="2"/>
      </rPr>
      <t xml:space="preserve">)</t>
    </r>
  </si>
  <si>
    <t xml:space="preserve">Chilled Meal-Rogan Josh</t>
  </si>
  <si>
    <t xml:space="preserve">Sainsbury's Chicken rogan josh with rice</t>
  </si>
  <si>
    <t xml:space="preserve">Marinated chicken breast pieces in an onion and tomato sauce with pilau rice</t>
  </si>
  <si>
    <t xml:space="preserve">Sainsbury's Lamb rogan josh</t>
  </si>
  <si>
    <t xml:space="preserve">Marinated lamb in an onion and tomato sauce with saffron</t>
  </si>
  <si>
    <t xml:space="preserve">Sainsbury's Lamb Rogan Josh &amp; Rice</t>
  </si>
  <si>
    <t xml:space="preserve">Tender pieces of marinated New Zealand lamb in an aromatic onion and tomato sauce</t>
  </si>
  <si>
    <t xml:space="preserve">T.Finest Lamb rogan josh</t>
  </si>
  <si>
    <t xml:space="preserve">Slow cooked, Kashmiri spiced lamb in a tomato, onion and coriander sauce with sweet roasted onions, infused with Indian spices</t>
  </si>
  <si>
    <t xml:space="preserve">Tesco Lamb rogan josh &amp; pilau rice</t>
  </si>
  <si>
    <t xml:space="preserve">Chunks of slow cooked lamb in a spicy tomato and onion sauce with cardamom, fennel and garam masala, served with pilau rice</t>
  </si>
  <si>
    <t xml:space="preserve">Frozen Meal - Rogan Josh</t>
  </si>
  <si>
    <t xml:space="preserve">Tesco Lamb Rogan Josh &amp; Pilau Rice</t>
  </si>
  <si>
    <t xml:space="preserve">Marinated lamb pieces in an onion and tomato sauce with cardamom, fennel and garam masala, served with pilau rice</t>
  </si>
  <si>
    <t xml:space="preserve">Tesco Tikka &amp; Lamb Rogan Josh Meal for Two</t>
  </si>
  <si>
    <t xml:space="preserve">Pilau rice, onion bhaji, chicken tikka masala, lamb rogan josh and naan bread</t>
  </si>
  <si>
    <t xml:space="preserve">Morrison's lamb rogan josh</t>
  </si>
  <si>
    <t xml:space="preserve">Waitrose Lamb rogan josh</t>
  </si>
  <si>
    <t xml:space="preserve">Tender chunks of braised lamb in an intensely flavoured, tomato sauce made with onions, yogurt, garlic and ginger - warmly spiced with green chillies and cumin</t>
  </si>
  <si>
    <t xml:space="preserve">Waitrose Lamb Rogan Josh &amp; Coriander Rice</t>
  </si>
  <si>
    <t xml:space="preserve">Tender chunks of braised lamb in an intensely flavoured, tomato sauce made with onions, yogurt, garlic and ginger - warmly spiced with green chillies and cumin with coriander rice</t>
  </si>
  <si>
    <t xml:space="preserve">Lamb rogan josh</t>
  </si>
  <si>
    <t xml:space="preserve">A medium spiced curry made with pieces of lamb marinated in cream yoghurt and spices</t>
  </si>
  <si>
    <t xml:space="preserve">Ready Meal-Rogan Josh</t>
  </si>
  <si>
    <t xml:space="preserve">ASDA Lamb rogan josh </t>
  </si>
  <si>
    <t xml:space="preserve">Tender pieces of lamb marinated in spices, in a medium hot curry sauce with onions, tomatoes and spices </t>
  </si>
  <si>
    <t xml:space="preserve">Tenderly cooked off-the-bone lamb, with onion, tomatoes and pimentos, in a rich, medium sauce</t>
  </si>
  <si>
    <t xml:space="preserve">Frozen Meal</t>
  </si>
  <si>
    <t xml:space="preserve">Mumtaz lamb rogan josh</t>
  </si>
  <si>
    <t xml:space="preserve">Morrison's chicken rogan josh</t>
  </si>
  <si>
    <r>
      <rPr>
        <b val="true"/>
        <sz val="10.5"/>
        <color rgb="FFFF0000"/>
        <rFont val="Arial"/>
        <family val="2"/>
      </rPr>
      <t xml:space="preserve">Food Group (Meals</t>
    </r>
    <r>
      <rPr>
        <b val="true"/>
        <sz val="10.5"/>
        <rFont val="Arial"/>
        <family val="2"/>
      </rPr>
      <t xml:space="preserve">- Masala</t>
    </r>
    <r>
      <rPr>
        <b val="true"/>
        <sz val="10.5"/>
        <color rgb="FFFF0000"/>
        <rFont val="Arial"/>
        <family val="2"/>
      </rPr>
      <t xml:space="preserve">)</t>
    </r>
  </si>
  <si>
    <t xml:space="preserve">Chilled Meal-Masala</t>
  </si>
  <si>
    <t xml:space="preserve">Sainsbury's Chicken masala &amp; rice</t>
  </si>
  <si>
    <t xml:space="preserve">Marinated chicken breast pieces in a creamy tomato sauce with basmati rice</t>
  </si>
  <si>
    <t xml:space="preserve">Sainsbury's Chicken saag masala</t>
  </si>
  <si>
    <t xml:space="preserve">Marinated chicken breast pieces in a creamy spinach and tomato sauce</t>
  </si>
  <si>
    <t xml:space="preserve">Sainsbury's Chicken tikka masala</t>
  </si>
  <si>
    <t xml:space="preserve">Marinated chicken breast pieces in a creamy tomato sauce with coriander and tandoori spices</t>
  </si>
  <si>
    <t xml:space="preserve">Sainsbury's Chicken tikka masala, with pilau rice</t>
  </si>
  <si>
    <t xml:space="preserve">Marinated chicken breast in a tikka masala sauce with low fat natural yogurt, coriander and turmeric, with pilau rice</t>
  </si>
  <si>
    <t xml:space="preserve">Sainsbury's Chicken tikka masala kashmiri pilau, Taste the Difference</t>
  </si>
  <si>
    <t xml:space="preserve">Chargrilled chicken breast pieces marinated with tandoori spices in a creamy tomato and onion sauce with coriander rice</t>
  </si>
  <si>
    <t xml:space="preserve">Sainsbury's Chicken Tikka Masala With Pilau Rice, Be Good To Yourself</t>
  </si>
  <si>
    <t xml:space="preserve">Marinated chicken breast pieces in a tikka masala sauce made with tomatoes, low fat yogurt, coriander and garam masala, served with pilau rice</t>
  </si>
  <si>
    <t xml:space="preserve">Canned Meal-Masala</t>
  </si>
  <si>
    <t xml:space="preserve">Sainsbury's Chicken Tikka Masala</t>
  </si>
  <si>
    <t xml:space="preserve">Chicken breast pieces in a spicy tomato sauce with yogurt, onion and ground spices</t>
  </si>
  <si>
    <t xml:space="preserve">Sainsbury's King Prawn Masala</t>
  </si>
  <si>
    <t xml:space="preserve">Marinated King prawns in a rich and sweet tomato and mango sauce</t>
  </si>
  <si>
    <t xml:space="preserve">Sainsbury's Channa Masala</t>
  </si>
  <si>
    <t xml:space="preserve">Chickpeas cooked in a medium spiced tomato and coconut sauce, flavoured with ground funnel and curry leaves</t>
  </si>
  <si>
    <t xml:space="preserve">Sainsbury's Chicken Tikka Masala &amp; Rice, Basics</t>
  </si>
  <si>
    <t xml:space="preserve">Marinated chicken breast pieces in a creamy tomato sauce, served with boiled rice</t>
  </si>
  <si>
    <t xml:space="preserve">Frozen Meal-Masala</t>
  </si>
  <si>
    <t xml:space="preserve">Birds Eye Chicken Tikka Masala</t>
  </si>
  <si>
    <t xml:space="preserve">Pieces of marinated chicken breast, onions and tomatoes in a spicy tikka masala sauce made with yogurt, cream and traditional spices. Served with long grain rice</t>
  </si>
  <si>
    <t xml:space="preserve">Tesco Finest Chicken tikka masala &amp; rice</t>
  </si>
  <si>
    <t xml:space="preserve">Tender pieces of tandoori marinated chicken breast in a creamy tomato and butter sauce enriched with cashew nut puree and Indian spices</t>
  </si>
  <si>
    <t xml:space="preserve">Tesco Chicken tikka masala &amp; pilau rice</t>
  </si>
  <si>
    <t xml:space="preserve">Chunks of tikka chicken breast in a tomato and cream masala sauce with coriander, served with pilau rice</t>
  </si>
  <si>
    <t xml:space="preserve">The curry leaf chicken tikka masala/rice</t>
  </si>
  <si>
    <t xml:space="preserve">Chunks of tikka chicken breast in a masala sauce with yogurt and coriander, served with rice</t>
  </si>
  <si>
    <t xml:space="preserve">Ready Meal-Masala</t>
  </si>
  <si>
    <t xml:space="preserve">Shana Foods Paner Tikka Masala</t>
  </si>
  <si>
    <t xml:space="preserve">Cheese marinated and cooked in a rich tikka masala</t>
  </si>
  <si>
    <t xml:space="preserve">Tesco Light choices chicken tikka masala/rice</t>
  </si>
  <si>
    <t xml:space="preserve">Pieces of chicken breast in a masala sauce made with single cream and coriander, served with pilau rice</t>
  </si>
  <si>
    <t xml:space="preserve">Tesco Healthy Living Chicken Tikka Masala &amp; Rice</t>
  </si>
  <si>
    <t xml:space="preserve">Pieces of marinated chicken breast in a spicy masala sauce served with basmati rice</t>
  </si>
  <si>
    <t xml:space="preserve">Ainsley Harriot Dinner kit - Indian keema masala </t>
  </si>
  <si>
    <t xml:space="preserve">A meal kit consisting of 5 individual sachets raita seasoning, a spice mix,  a blend of vegetables,  basmati rice with spice and a roti bread mix </t>
  </si>
  <si>
    <t xml:space="preserve">40.0g</t>
  </si>
  <si>
    <t xml:space="preserve">ASDA Chicken tikka masala</t>
  </si>
  <si>
    <t xml:space="preserve">Tender chicken breast in a medium spiced, creamy masala sauce, served with fragrant pilau rice</t>
  </si>
  <si>
    <t xml:space="preserve">ASDA Chicken Tikka Masala &amp; Pilau Rice Twinpack</t>
  </si>
  <si>
    <t xml:space="preserve">Pieces of chicken breast marinated in Indian style spices in a medium hot creamy curry sauce with yoghurt, tomatoes and chilli, served with pilau rice.</t>
  </si>
  <si>
    <t xml:space="preserve">ASDA Good for you! Chicken Tikka Masala with Rice</t>
  </si>
  <si>
    <t xml:space="preserve">Chicken breast pieces in a creamy tikka masala sauce with yogurt, tomatoes, chilli &amp; spices. Served with rice</t>
  </si>
  <si>
    <t xml:space="preserve">Morrison's chicken tikka masala</t>
  </si>
  <si>
    <t xml:space="preserve">Marinated chicken in spicy masala and tandoori sauce</t>
  </si>
  <si>
    <t xml:space="preserve">Morrison's chicken tikka masala and rice</t>
  </si>
  <si>
    <t xml:space="preserve">Marinated chicken in spicy masala and tandoori sauce served with rice</t>
  </si>
  <si>
    <t xml:space="preserve">Waitrose Chicken tikka masala</t>
  </si>
  <si>
    <t xml:space="preserve">Tender pieces of chargrilled chicken breast in a rich, aromatic tomato sauce made with cream and yogurt - warmly spiced with subtle flavours of coriander and garam masala</t>
  </si>
  <si>
    <t xml:space="preserve">Waitrose King prawn masala</t>
  </si>
  <si>
    <t xml:space="preserve">Juicy king prawns marinated in lemon juice and garlic in a rich tomato sauce made with yogurt and whole spices with cardamom pods and chilli.</t>
  </si>
  <si>
    <t xml:space="preserve">Count On Us Chicken tikka masala with fluffy basmati rice</t>
  </si>
  <si>
    <t xml:space="preserve">Pieces of marinated chicken in Masala sauce</t>
  </si>
  <si>
    <t xml:space="preserve">Tandoori chicken masala</t>
  </si>
  <si>
    <t xml:space="preserve">Medium spiced marinated chicken tikka pieces served in rich creamy Tandoori Masala sauce</t>
  </si>
  <si>
    <t xml:space="preserve">Chicken tikka masala &amp; pilau rice</t>
  </si>
  <si>
    <t xml:space="preserve">Medium spiced curry made with chargrilled chicken in Masala sauce served with rice</t>
  </si>
  <si>
    <t xml:space="preserve">Chicken saag masala</t>
  </si>
  <si>
    <t xml:space="preserve">A mild spicy curry with pieces of marinated chargrilled chicken breast in aromatic tomato and spinach sauce</t>
  </si>
  <si>
    <t xml:space="preserve">Waitrose Tiffin selection for one rich &amp; creamy</t>
  </si>
  <si>
    <t xml:space="preserve">Dish for one: Chicken tikka masala, pilau rice and Bombay potato.</t>
  </si>
  <si>
    <t xml:space="preserve">Annabel karmel chicken tikka masala</t>
  </si>
  <si>
    <t xml:space="preserve">Tender fresh marinated chicken breast pieces, in a mild and creamy chicken tikka masala sauce served with rice</t>
  </si>
  <si>
    <t xml:space="preserve">Tesco Light choices chicken tikka masala </t>
  </si>
  <si>
    <t xml:space="preserve">Tender pieces of chicken breast in a medium spiced tomato sauce with coriander, served with spiced rice</t>
  </si>
  <si>
    <t xml:space="preserve">Waitrose Perfectly balanced chicken tikka masala with pilau rice</t>
  </si>
  <si>
    <t xml:space="preserve">Chargrilled pieces of marinated chicken breast in a medium spiced tomato and cream sauce, served with pilau rice</t>
  </si>
  <si>
    <t xml:space="preserve">Waitrose Masala Dal</t>
  </si>
  <si>
    <t xml:space="preserve">Cooked channa and toor lentils in a spicy tomato sauce, tempered with lemon juice and coriander</t>
  </si>
  <si>
    <t xml:space="preserve">Shana Ready meal - chana masala - vegetarian </t>
  </si>
  <si>
    <t xml:space="preserve">Wholesome chick peas cooked in a tangy, piquant sauce </t>
  </si>
  <si>
    <t xml:space="preserve">Priya-Rajma masala</t>
  </si>
  <si>
    <t xml:space="preserve">Tomato sauce with spices served with naan, roti or any other Indian bread</t>
  </si>
  <si>
    <t xml:space="preserve">Priya-Paneer  Butter masala</t>
  </si>
  <si>
    <t xml:space="preserve">Spiced tomato, peas and cashew nut sauce served with roti, naan or kulcha</t>
  </si>
  <si>
    <t xml:space="preserve">Supermarket (PAK)</t>
  </si>
  <si>
    <t xml:space="preserve">Paneer Tikka Masala - Gits</t>
  </si>
  <si>
    <t xml:space="preserve">A combination of charcoal grilled Indian cottage Cheese (ricotta) cubes in a spicy sauce, served with rotis and naans </t>
  </si>
  <si>
    <t xml:space="preserve">Chicken Tikka Masala</t>
  </si>
  <si>
    <t xml:space="preserve">Marinated pieces of chicken breast in s spiced creamy tomato sauce served with pilau rice</t>
  </si>
  <si>
    <t xml:space="preserve">Meal For One Chicken Tikka Masala and Rice</t>
  </si>
  <si>
    <t xml:space="preserve">Marinated pieces of chicken breast in s spiced creamy tomato sauce with pilau rice</t>
  </si>
  <si>
    <t xml:space="preserve">Tandoori Chicken Masala</t>
  </si>
  <si>
    <t xml:space="preserve">Chilled Meal</t>
  </si>
  <si>
    <t xml:space="preserve">Chicken tikka masala with pilau rice</t>
  </si>
  <si>
    <t xml:space="preserve">Chargrilled marinated chicken breast pieces in a rich creamy spicy tomato sauce served with pilau rice</t>
  </si>
  <si>
    <t xml:space="preserve">Chicken tikka masala</t>
  </si>
  <si>
    <t xml:space="preserve">Marinated chicken, cooked in masala spices, with yoghurt and cream, served with yellow basmati rice, naan bread, mango chutney and poppadums</t>
  </si>
  <si>
    <t xml:space="preserve">Hot chicken masala</t>
  </si>
  <si>
    <t xml:space="preserve">Tender pieces of chicken breast, marinated in tandoori spices and cooked in a spicy, creamy masala sauce with added spices and green chillies</t>
  </si>
  <si>
    <t xml:space="preserve">Luxury Chicken Tikka Masala </t>
  </si>
  <si>
    <t xml:space="preserve">Chicken breast, marinated in garlic, yoghurt, chilli, simmered in tomatoes, red onion, spinach, coriander and cardamom, cream and butter sauce. Served with pilau rice, naan bread, mango chutney and poppadums</t>
  </si>
  <si>
    <t xml:space="preserve">Café/Bar (Henry's)</t>
  </si>
  <si>
    <t xml:space="preserve">Chicken tikka masala served with basmati rice, natural yoghurt, flaked almond, fresh coriander and a Turkish style flatbread</t>
  </si>
  <si>
    <t xml:space="preserve">AFC Tandoori vegetable masala</t>
  </si>
  <si>
    <t xml:space="preserve">Spicy sauce with vegetables</t>
  </si>
  <si>
    <t xml:space="preserve">Tandoori vegetable masala</t>
  </si>
  <si>
    <t xml:space="preserve">AFC Chicken tikka masala</t>
  </si>
  <si>
    <t xml:space="preserve">Tender chunky pieces of roasted chicken tikka meat in a creamy medium spiced yoghurt, cream, tomatoes sauce &amp; a blend of Indian spices</t>
  </si>
  <si>
    <t xml:space="preserve">AFC Kids Chicken tikka masala</t>
  </si>
  <si>
    <t xml:space="preserve">Chunky chicken in a rich, creamy sauce with yogurt and aromatic spices</t>
  </si>
  <si>
    <t xml:space="preserve">Chana Masala - Gits</t>
  </si>
  <si>
    <t xml:space="preserve">Sautéed chickpeas simmered in a paste of onions, tomatoes, peppers and herbs, tempered with garlic, ginger and an array of spices, serve with roti, naan or rice</t>
  </si>
  <si>
    <t xml:space="preserve">Masala Rice - South Indian Ready Meal - Amma's Kitchen</t>
  </si>
  <si>
    <t xml:space="preserve">A combination of rice cooked with spices</t>
  </si>
  <si>
    <t xml:space="preserve">Sharwood's Chicken Tikka Masala with Rice</t>
  </si>
  <si>
    <t xml:space="preserve">Pieces of chicken breast in a medium spiced creamy Tikka Masala sauce with tomato, coriander and fenugreek. Served with Pilau Rice</t>
  </si>
  <si>
    <t xml:space="preserve">Ye Olde Oak Chicken Tikka Masala</t>
  </si>
  <si>
    <t xml:space="preserve">Chick peas cooked in a tangy, piquant sauce</t>
  </si>
  <si>
    <t xml:space="preserve">ASDA Indian Tikka Masala &amp; Korma Meal for 2</t>
  </si>
  <si>
    <t xml:space="preserve">X Chicken tikka masala. med. 1 x chicken korma. mild. pilau rice to share. 2 x mini naan breads. 2 x mini onion bhaji</t>
  </si>
  <si>
    <t xml:space="preserve">Tesco Indian Chicken Tikka Masala</t>
  </si>
  <si>
    <t xml:space="preserve">Pieces of chicken breast in a medium spiced tomato sauce with coriander served with pilau rice</t>
  </si>
  <si>
    <t xml:space="preserve">Tesco Prawn masala</t>
  </si>
  <si>
    <t xml:space="preserve">King prawns in a tomato and cream masala sauce with coriander, served with pilau rice</t>
  </si>
  <si>
    <t xml:space="preserve">ASDA Tandoori masala</t>
  </si>
  <si>
    <t xml:space="preserve">Tender pieces of chicken breast marinated in Indian-style spices, in a medium tandoori sauce with onions and cream</t>
  </si>
  <si>
    <t xml:space="preserve"> </t>
  </si>
  <si>
    <r>
      <rPr>
        <b val="true"/>
        <sz val="10.5"/>
        <color rgb="FFFF0000"/>
        <rFont val="Arial"/>
        <family val="2"/>
      </rPr>
      <t xml:space="preserve">Food Group (Meals</t>
    </r>
    <r>
      <rPr>
        <b val="true"/>
        <sz val="10.5"/>
        <rFont val="Arial"/>
        <family val="2"/>
      </rPr>
      <t xml:space="preserve">- Biryani</t>
    </r>
    <r>
      <rPr>
        <b val="true"/>
        <sz val="10.5"/>
        <color rgb="FFFF0000"/>
        <rFont val="Arial"/>
        <family val="2"/>
      </rPr>
      <t xml:space="preserve">)</t>
    </r>
  </si>
  <si>
    <t xml:space="preserve">Chilled Meal-Biryani</t>
  </si>
  <si>
    <t xml:space="preserve">Sainsbury's Chicken tikka biryani</t>
  </si>
  <si>
    <t xml:space="preserve">Basmati rice layered with chicken and an aromatic sauce</t>
  </si>
  <si>
    <t xml:space="preserve">Sainsbury's Indian Vegetable Biryani Rice</t>
  </si>
  <si>
    <t xml:space="preserve">Vegetable Biryani rice</t>
  </si>
  <si>
    <t xml:space="preserve">Tesco Chicken biryani</t>
  </si>
  <si>
    <t xml:space="preserve">Chunks of chicken breast with pilau rice and a tomato, yogurt and coconut sauce, served with vegetable curry</t>
  </si>
  <si>
    <t xml:space="preserve">Sainsbury's Sri Lankan prawn biryani, Taste the Difference</t>
  </si>
  <si>
    <t xml:space="preserve">Marinated King prawns with rice in a creamy medium spiced sauce with cashew nuts</t>
  </si>
  <si>
    <t xml:space="preserve">Tesco Finest Chicken biryani</t>
  </si>
  <si>
    <t xml:space="preserve">Saffron scented rice layered with pieces of tandoori marinated chicken breast in a rich tomato sauce, infused with Indian spices</t>
  </si>
  <si>
    <t xml:space="preserve">Tesco Finest Chicken Tikka Biryani</t>
  </si>
  <si>
    <t xml:space="preserve">Tender pieces of tandoori marinated chicken breast in a rich spicy onion, tomato and mixed pepper sauce served with fragrant herb rice and a herb </t>
  </si>
  <si>
    <t xml:space="preserve">Tesco Finest King Prawn Biryani </t>
  </si>
  <si>
    <t xml:space="preserve">Southern Indian prawn biryani</t>
  </si>
  <si>
    <t xml:space="preserve">Tesco Healthy Living Lamb Biryani </t>
  </si>
  <si>
    <t xml:space="preserve">Minced lamb in a biryani sauce served with spiced basmati rice, chickpeas, a selection of vegetables and a creamy mint dressing</t>
  </si>
  <si>
    <t xml:space="preserve">Ready Meal-Biryani</t>
  </si>
  <si>
    <t xml:space="preserve">Ashoka Bombay Biryani</t>
  </si>
  <si>
    <t xml:space="preserve">A mild spicy preparation of mixed vegetables and rice</t>
  </si>
  <si>
    <t xml:space="preserve">Vegetable Biryani - Gits</t>
  </si>
  <si>
    <t xml:space="preserve">Mughal dish made from spiced saffron rice cooked with vegetables and garnished with fresh peas and potatoes, served with a yogurt raita, chutney and a 'kachumber' - chopped onion salad</t>
  </si>
  <si>
    <t xml:space="preserve">Andhra Veg Biryani - South Indian Ready Meal - Amma's Kitchen</t>
  </si>
  <si>
    <t xml:space="preserve">Rice cooked with sautéed vegetables and spices</t>
  </si>
  <si>
    <t xml:space="preserve">Chicken biryani</t>
  </si>
  <si>
    <t xml:space="preserve">Chicken cooked with rice, cardamom and bay leaf, with a hint of mint and rose water</t>
  </si>
  <si>
    <t xml:space="preserve">Frozen Meal-Biryani</t>
  </si>
  <si>
    <t xml:space="preserve">Authentic Foods- Vegetable and chicken Biryani</t>
  </si>
  <si>
    <t xml:space="preserve">Pieces of marinated chicken breast with Basmati rice flavoured with mint, coriander leaf and cardamom, bay leaf, with mixed vegetables in a mildly spiced tomato sauce</t>
  </si>
  <si>
    <t xml:space="preserve">Tilda Vegetable Biryani Steamed Basmati Rice </t>
  </si>
  <si>
    <t xml:space="preserve">Steamed basmati rice</t>
  </si>
  <si>
    <t xml:space="preserve">ASDA Shana Vegetable biryani</t>
  </si>
  <si>
    <t xml:space="preserve">Basmati Rice gently cooked with traditional roasted Spices and Fresh Vegetables</t>
  </si>
  <si>
    <t xml:space="preserve">ASDA Chicken Biryani</t>
  </si>
  <si>
    <t xml:space="preserve">Tender pieces of marinated chicken breast with seasoned rice, tomatoes and onions</t>
  </si>
  <si>
    <r>
      <rPr>
        <b val="true"/>
        <sz val="10.5"/>
        <color rgb="FFFF0000"/>
        <rFont val="Arial"/>
        <family val="2"/>
      </rPr>
      <t xml:space="preserve">Food Group (Meals</t>
    </r>
    <r>
      <rPr>
        <b val="true"/>
        <sz val="10.5"/>
        <rFont val="Arial"/>
        <family val="2"/>
      </rPr>
      <t xml:space="preserve">- Bhuna</t>
    </r>
    <r>
      <rPr>
        <b val="true"/>
        <sz val="10.5"/>
        <color rgb="FFFF0000"/>
        <rFont val="Arial"/>
        <family val="2"/>
      </rPr>
      <t xml:space="preserve">)</t>
    </r>
  </si>
  <si>
    <t xml:space="preserve">Chilled Meal-Bhuna</t>
  </si>
  <si>
    <t xml:space="preserve">Sainsbury's Lamb bhuna and rice</t>
  </si>
  <si>
    <t xml:space="preserve">Lamb pieces in a tomato sauce with green peppers served with pilau rice</t>
  </si>
  <si>
    <t xml:space="preserve">Morrison's chicken bhuna and pilau rice</t>
  </si>
  <si>
    <t xml:space="preserve">Chicken pieces in a tomato sauce with green peppers served with pilau rice</t>
  </si>
  <si>
    <t xml:space="preserve">King prawn bhuna</t>
  </si>
  <si>
    <t xml:space="preserve">A mild tomato curry with king prawns and aromatic spices, laced with cream honey and coriander</t>
  </si>
  <si>
    <t xml:space="preserve">Morrisons Prawn bhuna </t>
  </si>
  <si>
    <t xml:space="preserve">Prawn in spicy sauce</t>
  </si>
  <si>
    <t xml:space="preserve">Ready Meal-Bhuna</t>
  </si>
  <si>
    <t xml:space="preserve">Lamb Bhuna</t>
  </si>
  <si>
    <t xml:space="preserve">Tender lamb in a rich spicy sauce flavoured with green and red peppers, fresh ginger, garlic and tomato</t>
  </si>
  <si>
    <t xml:space="preserve">Tesco chicken bhuna</t>
  </si>
  <si>
    <t xml:space="preserve">A medium hot, richly flavoured chicken bhuna </t>
  </si>
  <si>
    <t xml:space="preserve">ASDA Chicken bhuna and pilau rice</t>
  </si>
  <si>
    <t xml:space="preserve">Tender pieces of chicken breast marinated in Indian style spices in a rich medium hot curry sauce with onions and tomatoes</t>
  </si>
  <si>
    <r>
      <rPr>
        <b val="true"/>
        <sz val="10.5"/>
        <color rgb="FFFF0000"/>
        <rFont val="Arial"/>
        <family val="2"/>
      </rPr>
      <t xml:space="preserve">Food Group (Meals</t>
    </r>
    <r>
      <rPr>
        <b val="true"/>
        <sz val="10.5"/>
        <rFont val="Arial"/>
        <family val="2"/>
      </rPr>
      <t xml:space="preserve">- Tandoori</t>
    </r>
    <r>
      <rPr>
        <b val="true"/>
        <sz val="10.5"/>
        <color rgb="FFFF0000"/>
        <rFont val="Arial"/>
        <family val="2"/>
      </rPr>
      <t xml:space="preserve">)</t>
    </r>
  </si>
  <si>
    <t xml:space="preserve">Chilled Meal-Tandoori</t>
  </si>
  <si>
    <t xml:space="preserve">Sainsbury's Tandoori chicken, Taste The Difference</t>
  </si>
  <si>
    <t xml:space="preserve">Marinated chicken breast pieces in a creamy tandoori masala sauce</t>
  </si>
  <si>
    <t xml:space="preserve">Sainsbury's Tandoori prawn sizzler &amp; rice</t>
  </si>
  <si>
    <t xml:space="preserve">King prawns in an onion, pepper and tandoori spiced sauce with pilau rice</t>
  </si>
  <si>
    <t xml:space="preserve">Tesco Finest Tandoori chicken sizzler</t>
  </si>
  <si>
    <t xml:space="preserve">Tandoori marinated chicken breast with seared peppers and sweet potatoes in a tangy tomato sauce infused with Indian spices</t>
  </si>
  <si>
    <t xml:space="preserve">Morrison's Tandoori chicken sizzler</t>
  </si>
  <si>
    <t xml:space="preserve">Tandoori marinated chicken breast with seared peppers and sweet potatoes in a tangy tomato sauce infused with Indian spices, served with mint raita and roti bread</t>
  </si>
  <si>
    <t xml:space="preserve">Waitrose Tandoori chicken kebabs</t>
  </si>
  <si>
    <t xml:space="preserve">Chicken marinated with tandoori spices, skewered with peppers and chargrilled, served with spinach pilau and mango chutney</t>
  </si>
  <si>
    <t xml:space="preserve">Frozen Meal-Tandoori</t>
  </si>
  <si>
    <t xml:space="preserve">Tesco Indian Tandoori chicken</t>
  </si>
  <si>
    <t xml:space="preserve">Marinated chicken breast pieces in a spicy tomato sauce topped with roasted peppers served with yellow rice</t>
  </si>
  <si>
    <r>
      <rPr>
        <b val="true"/>
        <sz val="10.5"/>
        <color rgb="FFFF0000"/>
        <rFont val="Arial"/>
        <family val="2"/>
      </rPr>
      <t xml:space="preserve">Food Group (Meals</t>
    </r>
    <r>
      <rPr>
        <b val="true"/>
        <sz val="10.5"/>
        <rFont val="Arial"/>
        <family val="2"/>
      </rPr>
      <t xml:space="preserve">- Balti</t>
    </r>
    <r>
      <rPr>
        <b val="true"/>
        <sz val="10.5"/>
        <color rgb="FFFF0000"/>
        <rFont val="Arial"/>
        <family val="2"/>
      </rPr>
      <t xml:space="preserve">)</t>
    </r>
  </si>
  <si>
    <t xml:space="preserve">Chilled Meal-Balti</t>
  </si>
  <si>
    <t xml:space="preserve">Waitrose Chicken balti &amp; tandoori naan bread</t>
  </si>
  <si>
    <t xml:space="preserve">Tender pieces of marinated chicken breast in a chunky sauce made with tomatoes, red peppers, coriander,spiced with a blend five balti spices and served with a tandoor cooked naan bread</t>
  </si>
  <si>
    <t xml:space="preserve">King prawn balti with garlic and coriander naan</t>
  </si>
  <si>
    <t xml:space="preserve">Marinated king prawn in spicy tomato sauce with ginger, coriander seeds served with Tandoori naan</t>
  </si>
  <si>
    <t xml:space="preserve">Chicken Balti</t>
  </si>
  <si>
    <t xml:space="preserve">Medium spiced curry with pieces of marinated chargrilled chicken, tomato, red peppers and spices</t>
  </si>
  <si>
    <t xml:space="preserve">Count On Us Chicken balti with fluffy basmati</t>
  </si>
  <si>
    <t xml:space="preserve">Pieces of marinated chicken in a spicy tomato sauce with coriander, garlic and ginger</t>
  </si>
  <si>
    <t xml:space="preserve">Frozen Meal-Balti</t>
  </si>
  <si>
    <t xml:space="preserve">Sainsbury's Chicken balti</t>
  </si>
  <si>
    <t xml:space="preserve">Marinated chicken breast pieces in a tomato and pepper sauce, flavoured with balti spices and coriander</t>
  </si>
  <si>
    <t xml:space="preserve">Tesco Indian Chicken balti</t>
  </si>
  <si>
    <t xml:space="preserve">Chicken breast pieces in a medium spicy tomato and pepper sauce topped with roasted peppers and onion served with pilau rice</t>
  </si>
  <si>
    <t xml:space="preserve">Canned Meal-Balti</t>
  </si>
  <si>
    <t xml:space="preserve">Sainsbury's Authentic Indian vegetable curry, balti vegetable</t>
  </si>
  <si>
    <t xml:space="preserve">Selected vegetables cooked in a balti style sauce with herbs and spices</t>
  </si>
  <si>
    <t xml:space="preserve">Premium chicken balti and pilau rice - Kan-Pur Garden</t>
  </si>
  <si>
    <t xml:space="preserve">Marinated chicken breast pieces in medium spiced tomato sauce with red peppers and balti spices served with pilau rice</t>
  </si>
  <si>
    <t xml:space="preserve">Tender chicken chunks cooked in a medium spiced sauce with tomatoes, carrots, peppers, courgettes, spices and onion seeds</t>
  </si>
  <si>
    <t xml:space="preserve">Vegetable Balti</t>
  </si>
  <si>
    <t xml:space="preserve">Chunky, tomatoes, peppers, ginger, coriander, courgettes, carrots and spice sauce</t>
  </si>
  <si>
    <r>
      <rPr>
        <b val="true"/>
        <sz val="10.5"/>
        <color rgb="FFFF0000"/>
        <rFont val="Arial"/>
        <family val="2"/>
      </rPr>
      <t xml:space="preserve">Food Group (Meals</t>
    </r>
    <r>
      <rPr>
        <b val="true"/>
        <sz val="10.5"/>
        <rFont val="Arial"/>
        <family val="2"/>
      </rPr>
      <t xml:space="preserve">- Vindaloo</t>
    </r>
    <r>
      <rPr>
        <b val="true"/>
        <sz val="10.5"/>
        <color rgb="FFFF0000"/>
        <rFont val="Arial"/>
        <family val="2"/>
      </rPr>
      <t xml:space="preserve">)</t>
    </r>
  </si>
  <si>
    <r>
      <rPr>
        <sz val="10.5"/>
        <rFont val="Arial"/>
        <family val="2"/>
      </rPr>
      <t xml:space="preserve">Chilled Meal-</t>
    </r>
    <r>
      <rPr>
        <b val="true"/>
        <sz val="10.5"/>
        <rFont val="Arial"/>
        <family val="2"/>
      </rPr>
      <t xml:space="preserve">Vindaloo</t>
    </r>
  </si>
  <si>
    <t xml:space="preserve">Morrison's chicken vindaloo with rice</t>
  </si>
  <si>
    <t xml:space="preserve">A hot and spicy dish made with chicken and some amount of vinegar and served with rice</t>
  </si>
  <si>
    <t xml:space="preserve">Chicken vindaloo</t>
  </si>
  <si>
    <t xml:space="preserve">Marinated chicken breast, cooked in an onion &amp; tomato sauce and flavoured with green and red chillies, garlic, ginger, cinnamon and coriander.</t>
  </si>
  <si>
    <r>
      <rPr>
        <b val="true"/>
        <sz val="10.5"/>
        <color rgb="FFFF0000"/>
        <rFont val="Arial"/>
        <family val="2"/>
      </rPr>
      <t xml:space="preserve">Food Group (Meals</t>
    </r>
    <r>
      <rPr>
        <b val="true"/>
        <sz val="10.5"/>
        <rFont val="Arial"/>
        <family val="2"/>
      </rPr>
      <t xml:space="preserve">- Tikka</t>
    </r>
    <r>
      <rPr>
        <b val="true"/>
        <sz val="10.5"/>
        <color rgb="FFFF0000"/>
        <rFont val="Arial"/>
        <family val="2"/>
      </rPr>
      <t xml:space="preserve">)</t>
    </r>
  </si>
  <si>
    <t xml:space="preserve">Chilled Meal-Tikka</t>
  </si>
  <si>
    <t xml:space="preserve">Sainsbury's Chicken tikka</t>
  </si>
  <si>
    <t xml:space="preserve">Marinated Tikka chicken, spiced rice, with a Raita dip and cooked onion, chargrilled red pepper and baby leaf spinach</t>
  </si>
  <si>
    <t xml:space="preserve">Sainsbury's Chicken tikka makhani</t>
  </si>
  <si>
    <t xml:space="preserve">Marinated chicken breast pieces in a creamy tomato sauce with cardamom</t>
  </si>
  <si>
    <t xml:space="preserve">Sainsbury's Sliced Tikka Chicken</t>
  </si>
  <si>
    <t xml:space="preserve">Cooked sliced chicken breast in a tikka style marinade</t>
  </si>
  <si>
    <t xml:space="preserve">Sainsbury's Chicken tikka meal box for one</t>
  </si>
  <si>
    <t xml:space="preserve">Chicken tikka masala, pilau rice, mini naan bread and 2 onion bhajia</t>
  </si>
  <si>
    <t xml:space="preserve">Sainsbury's Chicken Tikka With Rice</t>
  </si>
  <si>
    <t xml:space="preserve">Marinated chicken breast pieces in a creamy tomato sauce, with coriander and tandoori spices, served with pilau rice</t>
  </si>
  <si>
    <t xml:space="preserve">Sainsbury's Chicken Tikka Breast Pieces</t>
  </si>
  <si>
    <t xml:space="preserve">Cooked chicken breast fillet chunks in a tikka style marinade</t>
  </si>
  <si>
    <t xml:space="preserve">Tesco Finest King prawn tikka and pilau rice</t>
  </si>
  <si>
    <t xml:space="preserve">King prawns in a creamy tomato and butter sauce, with cashew nut puree and finished with coriander and Indian spices blended</t>
  </si>
  <si>
    <t xml:space="preserve">Tesco Chicken hot tikka &amp; pilau rice</t>
  </si>
  <si>
    <t xml:space="preserve">Chunks of tikka chicken breast in a hot tomato and cream masala sauce with coriander, served with pilau rice</t>
  </si>
  <si>
    <t xml:space="preserve">Tesco Chicken tikka wedge</t>
  </si>
  <si>
    <t xml:space="preserve">White Bread Roll, Tikka Marinated Chicken, Tikka Dressing, Lettuce</t>
  </si>
  <si>
    <t xml:space="preserve">Cooked Chicken-Tikka</t>
  </si>
  <si>
    <t xml:space="preserve">Tesco Roast chickentikka mini fillets</t>
  </si>
  <si>
    <t xml:space="preserve">Mini chicken breast fillets cooked in a tikka marinade encompassing rich spices and lightly seared</t>
  </si>
  <si>
    <t xml:space="preserve">Tesco Ready to Eat Tikka Chunky Chicken Pieces</t>
  </si>
  <si>
    <t xml:space="preserve">Slices of whole chicken breast coated in a tikka marinade encompassing rich spices</t>
  </si>
  <si>
    <t xml:space="preserve">Tesco Ready to Eat Tikka Mini Chicken Breast Fillets</t>
  </si>
  <si>
    <t xml:space="preserve">Cooked and seared chicken breast fillets in a tikka style marinade</t>
  </si>
  <si>
    <t xml:space="preserve">Tesco Valuetikka chunky chicken</t>
  </si>
  <si>
    <t xml:space="preserve">Slices of cooked chicken breast with a tikka marinade</t>
  </si>
  <si>
    <t xml:space="preserve">Frozen Chicken-Tikka</t>
  </si>
  <si>
    <t xml:space="preserve">Healthy Living Chicken Tikka and Rice </t>
  </si>
  <si>
    <t xml:space="preserve">Tender pieces of chicken breast in a medium spiced tomato sauce with coriander, served with delicately spiced rice</t>
  </si>
  <si>
    <t xml:space="preserve">Healthy Living Steam Chicken Tikka with rice</t>
  </si>
  <si>
    <t xml:space="preserve">Tender pieces of steamed chicken breast in a medium spiced tomato sauce with coriander, served with delicately spiced rice</t>
  </si>
  <si>
    <t xml:space="preserve">Weight Watchers Chicken Tikka &amp; Coriander Rice</t>
  </si>
  <si>
    <t xml:space="preserve">Pieces of tender chicken breast in a spicy tikka sauce, served with coriander rice.</t>
  </si>
  <si>
    <t xml:space="preserve">ASDA Creamy Tikka Chicken Kievs</t>
  </si>
  <si>
    <t xml:space="preserve">Selected pieces of chicken breast chopped, shaped and filled with a spicy tikka sauce made with aromatic spices and coated in crispy, golden breadcrumbs</t>
  </si>
  <si>
    <t xml:space="preserve">ASDA Ready to Eat Tikka Cooked and Sliced Chicken Breast</t>
  </si>
  <si>
    <t xml:space="preserve">Cooked and sliced chicken breast</t>
  </si>
  <si>
    <t xml:space="preserve">ASDA Tikka Cooked Mini Chicken Breast Fillets</t>
  </si>
  <si>
    <t xml:space="preserve">Mini cooked chicken breast fillets in a tikka marinade</t>
  </si>
  <si>
    <t xml:space="preserve">Quorn</t>
  </si>
  <si>
    <t xml:space="preserve">Quorn tikka sliced fillets</t>
  </si>
  <si>
    <t xml:space="preserve">Meat subtitute made from mycoprotein and tikka spices</t>
  </si>
  <si>
    <t xml:space="preserve">Morrison's tikka chicken slices</t>
  </si>
  <si>
    <t xml:space="preserve">Spiced cooked chicken breast pieces</t>
  </si>
  <si>
    <r>
      <rPr>
        <b val="true"/>
        <sz val="10.5"/>
        <color rgb="FFFF0000"/>
        <rFont val="Arial"/>
        <family val="2"/>
      </rPr>
      <t xml:space="preserve">Food Group (Meals/Side Dishes</t>
    </r>
    <r>
      <rPr>
        <b val="true"/>
        <sz val="10.5"/>
        <rFont val="Arial"/>
        <family val="2"/>
      </rPr>
      <t xml:space="preserve">- Samosa</t>
    </r>
    <r>
      <rPr>
        <b val="true"/>
        <sz val="10.5"/>
        <color rgb="FFFF0000"/>
        <rFont val="Arial"/>
        <family val="2"/>
      </rPr>
      <t xml:space="preserve">)</t>
    </r>
  </si>
  <si>
    <t xml:space="preserve">Chilled Meal-Samosa</t>
  </si>
  <si>
    <t xml:space="preserve">Sainsbury's Lamb samosas </t>
  </si>
  <si>
    <t xml:space="preserve">Minced lamb &amp; vegetables in a crispy cumin and onion seed pastry</t>
  </si>
  <si>
    <t xml:space="preserve">Sainsbury's Samosa, chicken tikka</t>
  </si>
  <si>
    <t xml:space="preserve">Chicken tikka and vegetables in crisp pastry</t>
  </si>
  <si>
    <t xml:space="preserve">Sainsbury's 4 Vegetable Samosas</t>
  </si>
  <si>
    <t xml:space="preserve">Lightly spiced vegetables, wrapped in a crisp poppy seed pastry</t>
  </si>
  <si>
    <t xml:space="preserve">Tesco Indian Selection Samosa &amp; Bhaji snack pack - vegetable samosa </t>
  </si>
  <si>
    <t xml:space="preserve">Vegetable samosas and onion bhajis</t>
  </si>
  <si>
    <t xml:space="preserve">Shana Foods Mixed Vegetable Samosas</t>
  </si>
  <si>
    <t xml:space="preserve">Vegetable samosas with two types of chutneys</t>
  </si>
  <si>
    <t xml:space="preserve">Morrison's lamb samosas</t>
  </si>
  <si>
    <t xml:space="preserve">Minced lamb &amp; vegetables in a crispy pastry</t>
  </si>
  <si>
    <t xml:space="preserve">Morrison's vegetable samosa</t>
  </si>
  <si>
    <t xml:space="preserve">Spiced vegetables, wrapped in a crisp pastry</t>
  </si>
  <si>
    <t xml:space="preserve">Waitrose 4 Vegetable Samosas</t>
  </si>
  <si>
    <t xml:space="preserve">Vegetables cooked with lemon juice, coriander and aromatic spices in a crispy pastry parcel</t>
  </si>
  <si>
    <t xml:space="preserve">Waitrose Indian snack selection</t>
  </si>
  <si>
    <t xml:space="preserve">A selection of spicy snacks for sharing-4 mini vegetable samosas, 4 mini onion bhajis, 4 mini potato and spinach pakoras</t>
  </si>
  <si>
    <t xml:space="preserve">Ready Meal-Samosa</t>
  </si>
  <si>
    <t xml:space="preserve">ASDA Vegetable samosas </t>
  </si>
  <si>
    <t xml:space="preserve">Hand folded crisp pastry parcels filled with a spicy blend of vegetables and coriander leaf</t>
  </si>
  <si>
    <t xml:space="preserve">4 Lamb Samosas</t>
  </si>
  <si>
    <t xml:space="preserve">Rolled crisp pastry filled with vegetables, lamb pieces and spices</t>
  </si>
  <si>
    <t xml:space="preserve">Abubakar, Leeds</t>
  </si>
  <si>
    <t xml:space="preserve">Vegetable samosas</t>
  </si>
  <si>
    <t xml:space="preserve">Rolled crisp pastry filled with vegetables and spices</t>
  </si>
  <si>
    <t xml:space="preserve">Chicken samosa</t>
  </si>
  <si>
    <t xml:space="preserve">Rolled crisp pastry filled with vegetables, chicken pieces and spices</t>
  </si>
  <si>
    <t xml:space="preserve">CC Continental, Leeds</t>
  </si>
  <si>
    <t xml:space="preserve">Lamb samosas</t>
  </si>
  <si>
    <t xml:space="preserve">Vegetables in a crispy cumin and onion seed pastry</t>
  </si>
  <si>
    <t xml:space="preserve">Frozen Meal - Samosa</t>
  </si>
  <si>
    <t xml:space="preserve">AFC Vegetable samosa</t>
  </si>
  <si>
    <t xml:space="preserve">A handmade samosa packed with fresh vegetables blended with spices and wrapped in a crisp oriental pastry</t>
  </si>
  <si>
    <t xml:space="preserve">AFC Lamb Samosa</t>
  </si>
  <si>
    <t xml:space="preserve">Handmade samosa packed with minced lamb and garden peas, blended with spices and wrapped in a crisp pastry</t>
  </si>
  <si>
    <t xml:space="preserve">AFC Chicken samosa</t>
  </si>
  <si>
    <t xml:space="preserve">Chicken tikka and selected vegetables blended with spices and wrapped in a crisp pastry</t>
  </si>
  <si>
    <t xml:space="preserve">Onion bhaji</t>
  </si>
  <si>
    <t xml:space="preserve">ASDA Onion bhaji</t>
  </si>
  <si>
    <t xml:space="preserve">Indian style snacks made with spiced fresh onions</t>
  </si>
  <si>
    <t xml:space="preserve">Sainsbury's oniona bhajia</t>
  </si>
  <si>
    <t xml:space="preserve">Tesco onion bhaji</t>
  </si>
  <si>
    <t xml:space="preserve">Morrisons onion bhaji</t>
  </si>
  <si>
    <r>
      <rPr>
        <b val="true"/>
        <sz val="10.5"/>
        <color rgb="FFFF0000"/>
        <rFont val="Arial"/>
        <family val="2"/>
      </rPr>
      <t xml:space="preserve">Food Group (Meals</t>
    </r>
    <r>
      <rPr>
        <b val="true"/>
        <sz val="10.5"/>
        <rFont val="Arial"/>
        <family val="2"/>
      </rPr>
      <t xml:space="preserve">- Kashmiri</t>
    </r>
    <r>
      <rPr>
        <b val="true"/>
        <sz val="10.5"/>
        <color rgb="FFFF0000"/>
        <rFont val="Arial"/>
        <family val="2"/>
      </rPr>
      <t xml:space="preserve">)</t>
    </r>
  </si>
  <si>
    <t xml:space="preserve">Chilled Meal-Kashmiri</t>
  </si>
  <si>
    <t xml:space="preserve">Ainsley Harriot Dinner kit - kashmiri pasanda</t>
  </si>
  <si>
    <t xml:space="preserve">Curry in a creamy sauce with raisins served with fragrant basmati rice and roti bread </t>
  </si>
  <si>
    <t xml:space="preserve">Chicken kashmiri</t>
  </si>
  <si>
    <t xml:space="preserve">Spiced fruity curry chicken pieces, pineapple, sultanas and coconut with aromatic coriander leaf</t>
  </si>
  <si>
    <t xml:space="preserve">Bombay Foods Chicken Kashmiri</t>
  </si>
  <si>
    <t xml:space="preserve">Chicken in a creamy sauce flavoured with yogurt and cream, fresh ginger, chopped coriander and garlic</t>
  </si>
  <si>
    <t xml:space="preserve">Lamb kofta Kashmiri</t>
  </si>
  <si>
    <t xml:space="preserve">Spicy lamb meatballs, sautéed with spinach and cooked in an onion, tomato &amp; pepper sauce.</t>
  </si>
  <si>
    <r>
      <rPr>
        <b val="true"/>
        <sz val="10.5"/>
        <color rgb="FFFF0000"/>
        <rFont val="Arial"/>
        <family val="2"/>
      </rPr>
      <t xml:space="preserve">Food Group (Meals</t>
    </r>
    <r>
      <rPr>
        <b val="true"/>
        <sz val="10.5"/>
        <rFont val="Arial"/>
        <family val="2"/>
      </rPr>
      <t xml:space="preserve">-Meal to Share</t>
    </r>
    <r>
      <rPr>
        <b val="true"/>
        <sz val="10.5"/>
        <color rgb="FFFF0000"/>
        <rFont val="Arial"/>
        <family val="2"/>
      </rPr>
      <t xml:space="preserve">)</t>
    </r>
  </si>
  <si>
    <t xml:space="preserve">Chilled Meal-Meal to Share</t>
  </si>
  <si>
    <t xml:space="preserve">Indian Take away meal to share</t>
  </si>
  <si>
    <t xml:space="preserve">Aromatic pilau rice, vegetable curry, chicken Jalfrezi and chicken Tikka Masala</t>
  </si>
  <si>
    <t xml:space="preserve">Basmati rice, Tandoori chicken Masala, king prawn Bhuna, Tarka Dal, paneer cheese &amp; sweetcorn Bhaja and garlic and coriander naan</t>
  </si>
  <si>
    <t xml:space="preserve">Sainsbury's Indian meal for four</t>
  </si>
  <si>
    <t xml:space="preserve">Rice pilau,  chicken korma, chicken jalfrezi, lamb Rogan Josh, Bombay potato &amp; onion  Bhajia</t>
  </si>
  <si>
    <t xml:space="preserve">Waitrose Indian supper for two spicy &amp; aromatic</t>
  </si>
  <si>
    <t xml:space="preserve">A selection of classic dishes chicken tikka makhani, lamb rogan josh, pilau rice, Bombay potatoes and 2 naan breads.</t>
  </si>
  <si>
    <t xml:space="preserve">Ready Meal-Meal to Share</t>
  </si>
  <si>
    <t xml:space="preserve">ASDA Indian meal for 2 - hot </t>
  </si>
  <si>
    <t xml:space="preserve">Hot chicken madras with pilau rice, hot chicken tikka masala with pilau rice,  mini naan bread &amp; onion bhajis</t>
  </si>
  <si>
    <t xml:space="preserve">Waitrose Hot &amp; Spicy Tiffin Selection</t>
  </si>
  <si>
    <t xml:space="preserve">Dishes for one chicken jalfrezi, pilau rice and aloo gobi saag</t>
  </si>
  <si>
    <t xml:space="preserve">Waitrose North Indian Thali Banquet for Two</t>
  </si>
  <si>
    <t xml:space="preserve">A selection of dishes -mild/medium chicken badam korma, chicken lababdar, lasooni palak, channa &amp; toor masala dal, peas pilau, garlic &amp; coriander naan, spicy mango chutney and mint raita</t>
  </si>
  <si>
    <r>
      <rPr>
        <b val="true"/>
        <sz val="10.5"/>
        <color rgb="FFFF0000"/>
        <rFont val="Arial"/>
        <family val="2"/>
      </rPr>
      <t xml:space="preserve">Food Group (Meals</t>
    </r>
    <r>
      <rPr>
        <b val="true"/>
        <sz val="10.5"/>
        <rFont val="Arial"/>
        <family val="2"/>
      </rPr>
      <t xml:space="preserve">- Rice</t>
    </r>
    <r>
      <rPr>
        <b val="true"/>
        <sz val="10.5"/>
        <color rgb="FFFF0000"/>
        <rFont val="Arial"/>
        <family val="2"/>
      </rPr>
      <t xml:space="preserve">)</t>
    </r>
  </si>
  <si>
    <t xml:space="preserve">Chilled Meal-Pilau Rice</t>
  </si>
  <si>
    <t xml:space="preserve">Sainsbury's Mushroom pilau rice</t>
  </si>
  <si>
    <t xml:space="preserve">Basmati rice cooked with whole spices, mixed with mushrooms, tomato and flavoured with curry leaves</t>
  </si>
  <si>
    <t xml:space="preserve">Tesco Pilau rice</t>
  </si>
  <si>
    <t xml:space="preserve">Yellow basmati rice, delicately flavoured with spices</t>
  </si>
  <si>
    <t xml:space="preserve">Tilda Pilau Steamed Basmati Rice </t>
  </si>
  <si>
    <t xml:space="preserve">Cumin seeds and garam masala infuse  basmati rice</t>
  </si>
  <si>
    <t xml:space="preserve">Pilau rice</t>
  </si>
  <si>
    <t xml:space="preserve">Aromatic basmati rice flavoured with cumin and fennel seeds and safron</t>
  </si>
  <si>
    <t xml:space="preserve">Sainsbury's Lamb pasanda &amp; rice</t>
  </si>
  <si>
    <t xml:space="preserve">Pieces of lamb in a creamy yogurt and cashew nut sauce with pilau rice</t>
  </si>
  <si>
    <t xml:space="preserve">Tesco Finest Butter chicken &amp; pilau rice</t>
  </si>
  <si>
    <t xml:space="preserve">Tender pieces of tandoori marinated chicken breast in a tomato sauce made with butter, cream and a subtle touch of honey, flavoured with fragrant cumin, coriander and Indian spices</t>
  </si>
  <si>
    <t xml:space="preserve">Tesco Finest King Prawn Tikka &amp; Pilau Rice</t>
  </si>
  <si>
    <t xml:space="preserve">King prawns in a creamy tomato and butter sauce, with cashew nut puree and finished with coriander and Indian spices, served with an aromatic lemon pilau rice</t>
  </si>
  <si>
    <t xml:space="preserve">Mumtaz Pilau Rice</t>
  </si>
  <si>
    <t xml:space="preserve">Basmati rice cooked with cinnamon, cardamom and cumin seeds</t>
  </si>
  <si>
    <t xml:space="preserve">Chilled Meal - Basmati Rice</t>
  </si>
  <si>
    <t xml:space="preserve">Cooked basmati rice with spices</t>
  </si>
  <si>
    <t xml:space="preserve">Mars Foods</t>
  </si>
  <si>
    <t xml:space="preserve">Ready Meal - Pilau Rice</t>
  </si>
  <si>
    <t xml:space="preserve">Uncle Ben's Express Pilau Rice</t>
  </si>
  <si>
    <t xml:space="preserve">Pre-steamed long grain rice with aromatic spices, cumin seeds and fennel seeds.</t>
  </si>
  <si>
    <t xml:space="preserve">0.02g</t>
  </si>
  <si>
    <t xml:space="preserve">Uncle Ben's Express Vegetable Pilau Rice</t>
  </si>
  <si>
    <t xml:space="preserve">Pre-steamed Basmati rice with carrot, spinach and a blend of Indian spices. </t>
  </si>
  <si>
    <t xml:space="preserve">0.001g</t>
  </si>
  <si>
    <t xml:space="preserve">Ready Meal - Tandori Rice</t>
  </si>
  <si>
    <t xml:space="preserve">Uncle Ben's Express Tandoori Rice</t>
  </si>
  <si>
    <t xml:space="preserve">Steamed long grain rice with tomatoes and an aromatic blend of Tandoori spices</t>
  </si>
  <si>
    <t xml:space="preserve">0.023g</t>
  </si>
  <si>
    <t xml:space="preserve">Ready Meal - Oriental Rice</t>
  </si>
  <si>
    <t xml:space="preserve">Uncle Ben's Wok Rice Oriental</t>
  </si>
  <si>
    <t xml:space="preserve">Pre-steamed long grain rice with 5 spices, spring onions and soy sauce </t>
  </si>
  <si>
    <t xml:space="preserve">Sainsbury's Chicken Pasanda &amp; Rice</t>
  </si>
  <si>
    <t xml:space="preserve">Marinated chicken breast pieces in a mild and creamy sauce with yogurt and cashew nut puree, served with pilau rice</t>
  </si>
  <si>
    <t xml:space="preserve">Maryam's Pilau</t>
  </si>
  <si>
    <r>
      <rPr>
        <b val="true"/>
        <sz val="10.5"/>
        <color rgb="FFFF0000"/>
        <rFont val="Arial"/>
        <family val="2"/>
      </rPr>
      <t xml:space="preserve">Food Group (Meals</t>
    </r>
    <r>
      <rPr>
        <b val="true"/>
        <sz val="10.5"/>
        <rFont val="Arial"/>
        <family val="2"/>
      </rPr>
      <t xml:space="preserve">-Paneer</t>
    </r>
    <r>
      <rPr>
        <b val="true"/>
        <sz val="10.5"/>
        <color rgb="FFFF0000"/>
        <rFont val="Arial"/>
        <family val="2"/>
      </rPr>
      <t xml:space="preserve">)</t>
    </r>
  </si>
  <si>
    <t xml:space="preserve">Ready Meal-Paneer</t>
  </si>
  <si>
    <t xml:space="preserve">Priya-Palak paneer</t>
  </si>
  <si>
    <t xml:space="preserve">Tomato and spice sauce served with Pulao, Jeera rice, chapatti and roti bread</t>
  </si>
  <si>
    <t xml:space="preserve">Priya-Mutter paneer</t>
  </si>
  <si>
    <t xml:space="preserve">Spiced tomato and peas sauce served with Jeera rice, roti, naan or kulcha</t>
  </si>
  <si>
    <t xml:space="preserve">Shana Mutter paneer</t>
  </si>
  <si>
    <t xml:space="preserve">Cheese and Green Peas cooked in flavoured Curry Sauce </t>
  </si>
  <si>
    <t xml:space="preserve">Shana Ready meal - palak panner - vegetarian </t>
  </si>
  <si>
    <t xml:space="preserve">A combination of tender chunks of cheese and green spinach </t>
  </si>
  <si>
    <t xml:space="preserve">Ashoka Mattar Paneer</t>
  </si>
  <si>
    <t xml:space="preserve">Curried peas with cottage cheese spiced up in a medium hot sauce.</t>
  </si>
  <si>
    <r>
      <rPr>
        <b val="true"/>
        <sz val="10.5"/>
        <color rgb="FFFF0000"/>
        <rFont val="Arial"/>
        <family val="2"/>
      </rPr>
      <t xml:space="preserve">Food Group (Meals</t>
    </r>
    <r>
      <rPr>
        <b val="true"/>
        <sz val="10.5"/>
        <rFont val="Arial"/>
        <family val="2"/>
      </rPr>
      <t xml:space="preserve">-Chinese Meals</t>
    </r>
    <r>
      <rPr>
        <b val="true"/>
        <sz val="10.5"/>
        <color rgb="FFFF0000"/>
        <rFont val="Arial"/>
        <family val="2"/>
      </rPr>
      <t xml:space="preserve">)</t>
    </r>
  </si>
  <si>
    <t xml:space="preserve">Chilled Meal-Curry</t>
  </si>
  <si>
    <t xml:space="preserve">Sainsbury's Chinese chicken curry </t>
  </si>
  <si>
    <t xml:space="preserve">Chicken in curry sauce with onion and peas served with rice</t>
  </si>
  <si>
    <t xml:space="preserve">Chilled Meal-Fried Rice</t>
  </si>
  <si>
    <t xml:space="preserve">Sainsbury's Chinese menu for one</t>
  </si>
  <si>
    <t xml:space="preserve">Egg fried rice with peas, onion and spring onions, sweet and sour chicken with pineapple and vegetables and spring rolls fried with vegetables</t>
  </si>
  <si>
    <t xml:space="preserve">Sainsbury's Special fried rice</t>
  </si>
  <si>
    <t xml:space="preserve">Egg fried rice with Chinese style pork, prawns, peas and spring onion</t>
  </si>
  <si>
    <t xml:space="preserve">Chilled Meal-Noodles</t>
  </si>
  <si>
    <t xml:space="preserve">Sainsbury's Singapore noodles</t>
  </si>
  <si>
    <t xml:space="preserve">Chicken and king prawns with rice noodles, carrot, savoy cabbage, omelette strips, bean sprouts and spring onions on a curry sauce</t>
  </si>
  <si>
    <t xml:space="preserve">Chilled Meal-Sweet &amp; Sour Chicken</t>
  </si>
  <si>
    <t xml:space="preserve">Sainsbury's Sweet &amp; sour chicken</t>
  </si>
  <si>
    <t xml:space="preserve">Sweet and Sour Chicken with onion, pineapple and peppers</t>
  </si>
  <si>
    <t xml:space="preserve">Sainsbury's Sweet &amp; sour chicken &amp; rice</t>
  </si>
  <si>
    <t xml:space="preserve">Marinated British chicken breast pieces in a sweet and sour sauce with onion, red pepper and pineapple, served with rice</t>
  </si>
  <si>
    <t xml:space="preserve">Chilled Meal-Duck</t>
  </si>
  <si>
    <t xml:space="preserve">Sainsbury's Duck, crispy peking</t>
  </si>
  <si>
    <t xml:space="preserve">Half duck with 10 pancakes, hoi sin sauce, cucumber and spring onions</t>
  </si>
  <si>
    <t xml:space="preserve">Sainsbury's Shredded peking duck</t>
  </si>
  <si>
    <t xml:space="preserve">Duck with 6 pancakes, hoi sin sauce, cucumber and spring onion</t>
  </si>
  <si>
    <r>
      <rPr>
        <sz val="10.5"/>
        <rFont val="Arial"/>
        <family val="2"/>
      </rPr>
      <t xml:space="preserve">Chilled Meal-Pork</t>
    </r>
    <r>
      <rPr>
        <b val="true"/>
        <sz val="10.5"/>
        <rFont val="Arial"/>
        <family val="2"/>
      </rPr>
      <t xml:space="preserve"> </t>
    </r>
  </si>
  <si>
    <t xml:space="preserve">Sainsbury's Mini pork spare ribs</t>
  </si>
  <si>
    <t xml:space="preserve">Pork ribs with a sweet sauce</t>
  </si>
  <si>
    <r>
      <rPr>
        <sz val="10.5"/>
        <rFont val="Arial"/>
        <family val="2"/>
      </rPr>
      <t xml:space="preserve">Chilled Meal-Spaghetti</t>
    </r>
    <r>
      <rPr>
        <b val="true"/>
        <sz val="10.5"/>
        <rFont val="Arial"/>
        <family val="2"/>
      </rPr>
      <t xml:space="preserve"> </t>
    </r>
  </si>
  <si>
    <t xml:space="preserve">Tesco Finest Spaghetti bolognese</t>
  </si>
  <si>
    <t xml:space="preserve">Beef, Merlot wine and pancetta, with free range egg pasta, topped with shavings of Parmesan</t>
  </si>
  <si>
    <t xml:space="preserve">Chilled Meal-Beef</t>
  </si>
  <si>
    <t xml:space="preserve">Sainsbury's Crispy beef with chilli</t>
  </si>
  <si>
    <t xml:space="preserve">Strips of beef in a light batter with a sweet and spicy chilli sauce</t>
  </si>
  <si>
    <t xml:space="preserve">Chilled Meal-Pork</t>
  </si>
  <si>
    <t xml:space="preserve">Tesco Finest Cantonesechar sui style pork</t>
  </si>
  <si>
    <t xml:space="preserve">Slices of pork marinated in honey, ginger and five spice, with fresh mushrooms, pak choi, spring onion and crunchy water chestnuts</t>
  </si>
  <si>
    <t xml:space="preserve">Chilled Meal-Pasta</t>
  </si>
  <si>
    <t xml:space="preserve">Weight Watchers Bolognese bake</t>
  </si>
  <si>
    <t xml:space="preserve">A rich minced beef &amp; tomato sauce with Penne pasta, topped with a creamy béchamel sauce</t>
  </si>
  <si>
    <r>
      <rPr>
        <sz val="10.5"/>
        <rFont val="Arial"/>
        <family val="2"/>
      </rPr>
      <t xml:space="preserve">Frozen Meal-Party food</t>
    </r>
    <r>
      <rPr>
        <b val="true"/>
        <sz val="10.5"/>
        <rFont val="Arial"/>
        <family val="2"/>
      </rPr>
      <t xml:space="preserve"> </t>
    </r>
  </si>
  <si>
    <t xml:space="preserve">Tesco 36 Chinese selection </t>
  </si>
  <si>
    <t xml:space="preserve">vegetable spring rolls, sweet and sour chicken wontons, prawn toasts</t>
  </si>
  <si>
    <t xml:space="preserve">Frozen Meal-Pork</t>
  </si>
  <si>
    <t xml:space="preserve">ASDA Pork riblets - BBQ</t>
  </si>
  <si>
    <t xml:space="preserve">Spiced pork ribs </t>
  </si>
  <si>
    <t xml:space="preserve">Ready Meal-Curry</t>
  </si>
  <si>
    <t xml:space="preserve">Chinese Chicken Curry and Rice (FTD)</t>
  </si>
  <si>
    <t xml:space="preserve">Tender pieces of chicken in a mildly spiced creamy curry sauce served with rice</t>
  </si>
  <si>
    <r>
      <rPr>
        <b val="true"/>
        <sz val="10.5"/>
        <color rgb="FFFF0000"/>
        <rFont val="Arial"/>
        <family val="2"/>
      </rPr>
      <t xml:space="preserve">Food Group (Meals</t>
    </r>
    <r>
      <rPr>
        <b val="true"/>
        <sz val="10.5"/>
        <rFont val="Arial"/>
        <family val="2"/>
      </rPr>
      <t xml:space="preserve">-Chicken Meals</t>
    </r>
    <r>
      <rPr>
        <b val="true"/>
        <sz val="10.5"/>
        <color rgb="FFFF0000"/>
        <rFont val="Arial"/>
        <family val="2"/>
      </rPr>
      <t xml:space="preserve">)</t>
    </r>
  </si>
  <si>
    <t xml:space="preserve">Chilled Meal-Chicken Meals</t>
  </si>
  <si>
    <t xml:space="preserve">Sainsbury's Moghlai butter chicken</t>
  </si>
  <si>
    <t xml:space="preserve">Marinated chicken breast pieces in a rich tomato and butter sauce, flavoured with coriander</t>
  </si>
  <si>
    <t xml:space="preserve">Waitrose Butter chicken</t>
  </si>
  <si>
    <t xml:space="preserve">Tender pieces of chargrilled chicken breast in a rich, tomato sauce made with cream and butte,, spiced and sweetened with jaggery</t>
  </si>
  <si>
    <t xml:space="preserve">Waitrose Chicken pasanda</t>
  </si>
  <si>
    <t xml:space="preserve">Tender pieces of marinated chicken breast in a delicate and creamy sauce</t>
  </si>
  <si>
    <t xml:space="preserve">Sainsbury's Honey roast chicken kebab </t>
  </si>
  <si>
    <t xml:space="preserve">Honey roast chicken kebab with couscous, chargrilled courgettes and roasted butternut squash</t>
  </si>
  <si>
    <t xml:space="preserve">Count On Us chicken and pineapple curry with fluffy basmati rice</t>
  </si>
  <si>
    <t xml:space="preserve">pieces of marinated chicken in coconut and pineapple sauce</t>
  </si>
  <si>
    <t xml:space="preserve">Sainsbury's Chicken fajitas</t>
  </si>
  <si>
    <t xml:space="preserve">Marinated British chicken breast pieces with red &amp; yellow peppers, flour tortilla wraps, spicy tomato salsa &amp; sour cream</t>
  </si>
  <si>
    <t xml:space="preserve">Sainsbury's Louisianna jambalaya</t>
  </si>
  <si>
    <t xml:space="preserve">Marinated British chicken breast in a medium spiced rice dish with red &amp; green peppers, chorizo sausage, smoked bacon</t>
  </si>
  <si>
    <t xml:space="preserve">Tesco Light Choices chicken &amp; stuffing &amp; roast potatoes</t>
  </si>
  <si>
    <t xml:space="preserve">A whole succulent chicken breast with crispy roast potatoes, carrots, gravy and sage and onion stuffing balls</t>
  </si>
  <si>
    <t xml:space="preserve">Cooked Meal-Chicken Meals</t>
  </si>
  <si>
    <t xml:space="preserve">Tesco Barbeque wings bucket</t>
  </si>
  <si>
    <t xml:space="preserve">Roasted chicken wings coated in a barbecue glaze</t>
  </si>
  <si>
    <t xml:space="preserve">Tesco Chinese chicken drumsticks</t>
  </si>
  <si>
    <t xml:space="preserve">Roasted chicken drumsticks coated in a sweet and spicy Chinese style glaze</t>
  </si>
  <si>
    <t xml:space="preserve">Chunky BBQ Chicken (FTD)</t>
  </si>
  <si>
    <t xml:space="preserve">Spiced BBQ chicken</t>
  </si>
  <si>
    <t xml:space="preserve">Chunky Tikka Chicken</t>
  </si>
  <si>
    <t xml:space="preserve">Chicken pieces made with tikka spices</t>
  </si>
  <si>
    <t xml:space="preserve">Flame Grilled Tikka Chicken Mini Fillets</t>
  </si>
  <si>
    <t xml:space="preserve">Tikka spiced chicken fillets </t>
  </si>
  <si>
    <t xml:space="preserve">Frozen Meal-Chicken Meals</t>
  </si>
  <si>
    <t xml:space="preserve">Kansas BBQ Chicken Drumsticks </t>
  </si>
  <si>
    <t xml:space="preserve">Spiced BBQ chicken drumsticks</t>
  </si>
  <si>
    <t xml:space="preserve">Chinese Chicken Drumsticks</t>
  </si>
  <si>
    <t xml:space="preserve">Elmwood Chicken Thighs and Drumsticks with Chinese Seasoning</t>
  </si>
  <si>
    <t xml:space="preserve">Chicken thighs and drumsticks marinated with Chinese spices</t>
  </si>
  <si>
    <t xml:space="preserve">Rotisserie - Chinese Chicken Thighs - Ticket</t>
  </si>
  <si>
    <t xml:space="preserve">Grilled chicken thighs with Chinese spices</t>
  </si>
  <si>
    <t xml:space="preserve">Rotisserie Chinese Style chicken drumstick</t>
  </si>
  <si>
    <t xml:space="preserve">Grilled chicken drumsticks with Chinese spices</t>
  </si>
  <si>
    <t xml:space="preserve">Rotisserie Tikka Chicken Thighs (FTD)</t>
  </si>
  <si>
    <t xml:space="preserve">Grilled chicken thighs with tikka spice</t>
  </si>
  <si>
    <t xml:space="preserve">6 Moroccan Chicken Kebabs</t>
  </si>
  <si>
    <t xml:space="preserve">Chicken pieces marinated with Moroccan spices</t>
  </si>
  <si>
    <t xml:space="preserve">Chinese seasoned Elmwood British Chicken Thighs and Drumsticks (OKane)</t>
  </si>
  <si>
    <t xml:space="preserve">Ready to Eat Chinese Chicken Thighs</t>
  </si>
  <si>
    <t xml:space="preserve">Grilled chicken with Chinese spice</t>
  </si>
  <si>
    <t xml:space="preserve">Ready to eat Chinese Chicken Wings</t>
  </si>
  <si>
    <t xml:space="preserve">Grilled pieces of chicken wings with Chinese spice</t>
  </si>
  <si>
    <t xml:space="preserve">Forrests Cooked BBQ chicken drumsticks</t>
  </si>
  <si>
    <t xml:space="preserve">Spiced chicken drum sticks</t>
  </si>
  <si>
    <t xml:space="preserve">Butter chicken</t>
  </si>
  <si>
    <t xml:space="preserve">Chicken breast marinated with tandoori spices tossed in a rich, smooth buttery sauce which has flavours of fenugreek, cardomon and mace</t>
  </si>
  <si>
    <r>
      <rPr>
        <b val="true"/>
        <sz val="10.5"/>
        <color rgb="FFFF0000"/>
        <rFont val="Arial"/>
        <family val="2"/>
      </rPr>
      <t xml:space="preserve">Food Group (Meals</t>
    </r>
    <r>
      <rPr>
        <b val="true"/>
        <sz val="10.5"/>
        <rFont val="Arial"/>
        <family val="2"/>
      </rPr>
      <t xml:space="preserve">-Curry</t>
    </r>
    <r>
      <rPr>
        <b val="true"/>
        <sz val="10.5"/>
        <color rgb="FFFF0000"/>
        <rFont val="Arial"/>
        <family val="2"/>
      </rPr>
      <t xml:space="preserve">)</t>
    </r>
  </si>
  <si>
    <t xml:space="preserve">Chilled Mea-Vegetable curry</t>
  </si>
  <si>
    <t xml:space="preserve">Vegetable curry</t>
  </si>
  <si>
    <t xml:space="preserve">Midly spiced curry made with cauliflower, carrots, peas and green beans in rich tomato sauce</t>
  </si>
  <si>
    <t xml:space="preserve">Chilled Mea-Prawn curry</t>
  </si>
  <si>
    <t xml:space="preserve">Sainsbury's Prawn puri</t>
  </si>
  <si>
    <t xml:space="preserve">Marinated king prawns coated in an onion &amp; tomato spicy sauce with two spiced flat breads</t>
  </si>
  <si>
    <t xml:space="preserve">Frozen Meal-Chicken curry</t>
  </si>
  <si>
    <t xml:space="preserve">Sainsbury's Basics chicken curry &amp; rice</t>
  </si>
  <si>
    <t xml:space="preserve">Chicken curry and rice</t>
  </si>
  <si>
    <t xml:space="preserve">Heinz Weight watcher Chicken curry rice</t>
  </si>
  <si>
    <t xml:space="preserve">Tender chicken breast slices in a mild spiced curry sauce infused with bramley apple and mango chutney, served with long grain white rice</t>
  </si>
  <si>
    <t xml:space="preserve">Tesco Chicken curry</t>
  </si>
  <si>
    <t xml:space="preserve">Chicken curry with rice</t>
  </si>
  <si>
    <t xml:space="preserve">Weight Watchers Chicken curry</t>
  </si>
  <si>
    <t xml:space="preserve">Frozen Meal-Beef curry</t>
  </si>
  <si>
    <t xml:space="preserve">ASDA Beef curry with rice</t>
  </si>
  <si>
    <t xml:space="preserve">Pieces of beef in a medium spiced curry sauce with tomatoes, creamed coconut and mango chutney, served with rice</t>
  </si>
  <si>
    <t xml:space="preserve">Ready Meal-Chicken curry</t>
  </si>
  <si>
    <t xml:space="preserve">ASDA Chicken curry </t>
  </si>
  <si>
    <t xml:space="preserve">Tender pieces of chicken breast with rice flour in a spicy curry sauce with onions and peas </t>
  </si>
  <si>
    <t xml:space="preserve">Canned Meal-Chicken curry</t>
  </si>
  <si>
    <t xml:space="preserve">Tesco Value Chicken curry with vegetables</t>
  </si>
  <si>
    <t xml:space="preserve">Chunks of chicken breast in a curry sauce served with rice</t>
  </si>
  <si>
    <t xml:space="preserve">Chilled Meal-Vegetable curry</t>
  </si>
  <si>
    <t xml:space="preserve">Tesco Vegetable Curry</t>
  </si>
  <si>
    <t xml:space="preserve">Selection of vegetables in a spicy tomato sauce</t>
  </si>
  <si>
    <t xml:space="preserve">Canned Meal-Vegetable curry</t>
  </si>
  <si>
    <t xml:space="preserve">Tesco Vegetable curry</t>
  </si>
  <si>
    <t xml:space="preserve">Indian style curried vegetables</t>
  </si>
  <si>
    <t xml:space="preserve">Tesco Vegetable Curry and Rice</t>
  </si>
  <si>
    <t xml:space="preserve">Tesco Free From Vegetable Curry &amp; Rice</t>
  </si>
  <si>
    <t xml:space="preserve">A mild spiced curry of whole button mushrooms, butternut squash, creamed coconut and a hint of coriander</t>
  </si>
  <si>
    <t xml:space="preserve">Frozen Meal-Vegetable curry</t>
  </si>
  <si>
    <t xml:space="preserve">Tesco Light Choices Vegetable Curry</t>
  </si>
  <si>
    <t xml:space="preserve">Vegetable in curry sauce sserved with white rice</t>
  </si>
  <si>
    <t xml:space="preserve">Free &amp; Easy Organic Chick Pea &amp; Vegetable Curry</t>
  </si>
  <si>
    <t xml:space="preserve">A mix of chick peas and vegetables in a medium-spiced sauce.</t>
  </si>
  <si>
    <t xml:space="preserve">Sharwoods vegetable curry</t>
  </si>
  <si>
    <t xml:space="preserve">Vegetables in medium spiced tomato sauce</t>
  </si>
  <si>
    <t xml:space="preserve">Tesco veggie pot spicy Indian curry</t>
  </si>
  <si>
    <t xml:space="preserve">Sainsbury's Be Good to Yourself vegetable curry</t>
  </si>
  <si>
    <t xml:space="preserve">Sainsbury's Indian vegetable curry</t>
  </si>
  <si>
    <t xml:space="preserve">Cauliflower, carrot, beans and vegetables in spiced tomato sauce</t>
  </si>
  <si>
    <t xml:space="preserve">Sainsburys Free from vegetable curry</t>
  </si>
  <si>
    <t xml:space="preserve">Sainsbury's Chicken curry, basics</t>
  </si>
  <si>
    <t xml:space="preserve">Chicken Curry with vegetables</t>
  </si>
  <si>
    <t xml:space="preserve">Canned Meal-Beef curry</t>
  </si>
  <si>
    <t xml:space="preserve">Tesco Beef curry</t>
  </si>
  <si>
    <t xml:space="preserve">Chunks of beef with onion, in a medium hot curry sauce</t>
  </si>
  <si>
    <t xml:space="preserve">Ready Meal-Vegetable</t>
  </si>
  <si>
    <t xml:space="preserve">Waitrose Vegetable Curry</t>
  </si>
  <si>
    <t xml:space="preserve">A selection of vegetables including potato, cauliflower, courgette and mushrooms in a creamy tomato sauce - warmly spiced with mustard seeds and curry leaves</t>
  </si>
  <si>
    <t xml:space="preserve">Thai Green Chicken Curry</t>
  </si>
  <si>
    <t xml:space="preserve">Thai curry made with kaffir lime leaves and spices and served with rice garnished with basil, lime zest and spring onions</t>
  </si>
  <si>
    <t xml:space="preserve">Thai Red Chicken Curry</t>
  </si>
  <si>
    <t xml:space="preserve">Lemon and chilli chicken breast served with wild rice, red peppers, pak choi and fragrant red curry sauce</t>
  </si>
  <si>
    <t xml:space="preserve">Chicken Curry </t>
  </si>
  <si>
    <t xml:space="preserve">Chunks of chicken breast in a curry sauce served with rice </t>
  </si>
  <si>
    <t xml:space="preserve">Sweet potato, chickpea &amp; spinach curry</t>
  </si>
  <si>
    <t xml:space="preserve">Sweet potato, fried and tossed in a rich coconut sauce, with chickpeas and spinach</t>
  </si>
  <si>
    <t xml:space="preserve">King Prawn Thai Curry </t>
  </si>
  <si>
    <t xml:space="preserve">King prawns in a green Thai-style sauce with shrimp paste, coriander, lemon grass, kaffir lime zest, cumin, coconut and choi sum. Served with pilau rice, naan bread, mango chutney and poppadums</t>
  </si>
  <si>
    <t xml:space="preserve">3663 Food Service Smart choice chicken curry case</t>
  </si>
  <si>
    <t xml:space="preserve">Frozen Meal - Prawn curry</t>
  </si>
  <si>
    <t xml:space="preserve">The Authentic Food Company Thai King Prawn Curry</t>
  </si>
  <si>
    <t xml:space="preserve">King prawns in a sauce </t>
  </si>
  <si>
    <t xml:space="preserve">Frozen Meal- Vegetable curry</t>
  </si>
  <si>
    <t xml:space="preserve">Sweet Potato, Chick Pea &amp; Spinach Curry</t>
  </si>
  <si>
    <t xml:space="preserve">Chunky Sweet Potatoes tossed in a rich smooth coconut-flavoured sauce with chick peas and spinach</t>
  </si>
  <si>
    <t xml:space="preserve">Birds Eye Chicken Curry with Rice </t>
  </si>
  <si>
    <t xml:space="preserve">Chunks of chicken breast with tomatoes and onions in a urry sauce with traditional spices. Served with long grain rice.</t>
  </si>
  <si>
    <t xml:space="preserve">Frozen Meal -Curry</t>
  </si>
  <si>
    <t xml:space="preserve">Kashmiri Lamb kofta curry</t>
  </si>
  <si>
    <t xml:space="preserve">Spicy lamb meatballls in a medium spiced balti sauce with spinach</t>
  </si>
  <si>
    <r>
      <rPr>
        <b val="true"/>
        <sz val="10.5"/>
        <color rgb="FFFF0000"/>
        <rFont val="Arial"/>
        <family val="2"/>
      </rPr>
      <t xml:space="preserve">Food Group (Meals</t>
    </r>
    <r>
      <rPr>
        <b val="true"/>
        <sz val="10.5"/>
        <rFont val="Arial"/>
        <family val="2"/>
      </rPr>
      <t xml:space="preserve">-Aloo</t>
    </r>
    <r>
      <rPr>
        <b val="true"/>
        <sz val="10.5"/>
        <color rgb="FFFF0000"/>
        <rFont val="Arial"/>
        <family val="2"/>
      </rPr>
      <t xml:space="preserve">)</t>
    </r>
  </si>
  <si>
    <t xml:space="preserve">Shana Aloo palak </t>
  </si>
  <si>
    <t xml:space="preserve">Fresh Spinach and Potato cooked in authentic Herbs &amp; Spices</t>
  </si>
  <si>
    <t xml:space="preserve">Aloo Matar - Gits</t>
  </si>
  <si>
    <t xml:space="preserve">Tender green peas and potatoes cooked in a curry of onions, tomatoes &amp; spices, served with hot rice, naan, breads or chapattis</t>
  </si>
  <si>
    <t xml:space="preserve">Canned Meal</t>
  </si>
  <si>
    <t xml:space="preserve">Kashmir Dum Aloo - Ashoka</t>
  </si>
  <si>
    <t xml:space="preserve">A medium hot vegetarian curry of small potatoes cooked slowly in a spiced sauce with yogurt and ginger, serve as a main dish with freshly cooked rice, naan breads or chapattis </t>
  </si>
  <si>
    <t xml:space="preserve">Waitrose Aloo Gobi Saag</t>
  </si>
  <si>
    <t xml:space="preserve">Chunky potato with cauliflower and spinach, cooked with tomatoes, butter and aromatic whole spices</t>
  </si>
  <si>
    <r>
      <rPr>
        <b val="true"/>
        <sz val="10.5"/>
        <color rgb="FFFF0000"/>
        <rFont val="Arial"/>
        <family val="2"/>
      </rPr>
      <t xml:space="preserve">Food Group (Meals</t>
    </r>
    <r>
      <rPr>
        <b val="true"/>
        <sz val="10.5"/>
        <rFont val="Arial"/>
        <family val="2"/>
      </rPr>
      <t xml:space="preserve">-Dhal</t>
    </r>
    <r>
      <rPr>
        <b val="true"/>
        <sz val="10.5"/>
        <color rgb="FFFF0000"/>
        <rFont val="Arial"/>
        <family val="2"/>
      </rPr>
      <t xml:space="preserve">)</t>
    </r>
  </si>
  <si>
    <t xml:space="preserve">Ashoka Dal Makhani</t>
  </si>
  <si>
    <t xml:space="preserve">Curried black gram with red kidney beans in a medium hot butter sauce</t>
  </si>
  <si>
    <t xml:space="preserve">Curry Special Chana Dall</t>
  </si>
  <si>
    <t xml:space="preserve">Traditional yellow lentils prepared with traditional punjabi spices</t>
  </si>
  <si>
    <t xml:space="preserve">Supermarket (Sainsbury's)</t>
  </si>
  <si>
    <t xml:space="preserve">Sainsburys Indian Chana</t>
  </si>
  <si>
    <t xml:space="preserve">Lentils, chana and vegetables in spiced sauce</t>
  </si>
  <si>
    <t xml:space="preserve">Chilled Meal-Vegetable</t>
  </si>
  <si>
    <t xml:space="preserve">Innocent Indian Daal Curry vegetable pots</t>
  </si>
  <si>
    <t xml:space="preserve">Indian dhal with cauliflower, spinach, chickpeas and spices</t>
  </si>
  <si>
    <t xml:space="preserve">Sharwoods Tarka dhal</t>
  </si>
  <si>
    <t xml:space="preserve">Lentils blended with tumeric and cumin in midly spiced aromatic sauce</t>
  </si>
  <si>
    <t xml:space="preserve">Ainsley Harriots amazing grains lentil dhal</t>
  </si>
  <si>
    <t xml:space="preserve">A medley of lentils with a blend of spice</t>
  </si>
  <si>
    <t xml:space="preserve">Shana Ready meal chana masala vegetarian</t>
  </si>
  <si>
    <t xml:space="preserve">Chickpeas an vegetables in spiced tomato sauce</t>
  </si>
  <si>
    <r>
      <rPr>
        <b val="true"/>
        <sz val="10.5"/>
        <color rgb="FFFF0000"/>
        <rFont val="Arial"/>
        <family val="2"/>
      </rPr>
      <t xml:space="preserve">Food Group (Meals/Side Dishes</t>
    </r>
    <r>
      <rPr>
        <b val="true"/>
        <sz val="10.5"/>
        <rFont val="Arial"/>
        <family val="2"/>
      </rPr>
      <t xml:space="preserve">-Snack/Meal</t>
    </r>
    <r>
      <rPr>
        <b val="true"/>
        <sz val="10.5"/>
        <color rgb="FFFF0000"/>
        <rFont val="Arial"/>
        <family val="2"/>
      </rPr>
      <t xml:space="preserve">)</t>
    </r>
  </si>
  <si>
    <t xml:space="preserve">Frozen Meal - Onion Bhaji</t>
  </si>
  <si>
    <t xml:space="preserve">Sainsbury's Mini onion bahjia</t>
  </si>
  <si>
    <t xml:space="preserve">Medium spiced Indian snacks made with onion, potato, coriander &amp; chilli</t>
  </si>
  <si>
    <t xml:space="preserve">Chilled Meal - Onion Bhaji</t>
  </si>
  <si>
    <t xml:space="preserve">Sainsbury's Onion Bhajia</t>
  </si>
  <si>
    <t xml:space="preserve">A lightly spiced Indian snack made with onion and coriander</t>
  </si>
  <si>
    <t xml:space="preserve">Chilled Meal-Snack Selection</t>
  </si>
  <si>
    <t xml:space="preserve">Vegetable Samosa &amp; Onion Bhaji</t>
  </si>
  <si>
    <t xml:space="preserve">Onion Bhaji </t>
  </si>
  <si>
    <t xml:space="preserve">AFC Onion Bhaji</t>
  </si>
  <si>
    <t xml:space="preserve">A combination of sliced onions, dipped in a medium spiced gram flour batter, then deep-fried</t>
  </si>
  <si>
    <t xml:space="preserve">Chilled Meal-Prawn</t>
  </si>
  <si>
    <t xml:space="preserve">Sainsbury's Oriental snack selection</t>
  </si>
  <si>
    <t xml:space="preserve">4 Sesame prawn toasts, 4 prawn wontons and 2 vegetable spring rolls</t>
  </si>
  <si>
    <t xml:space="preserve">Chilled Meal-Wrap</t>
  </si>
  <si>
    <t xml:space="preserve">Feta cheese &amp; herb pastries</t>
  </si>
  <si>
    <t xml:space="preserve">Hand wrapped pastries filled with feta cheese and spices</t>
  </si>
  <si>
    <t xml:space="preserve">Chilled Meal-Pork Pie</t>
  </si>
  <si>
    <t xml:space="preserve">Tesco 2 Snackpork &amp; pickle pork pies</t>
  </si>
  <si>
    <t xml:space="preserve">Snack Pack Pork and Pickle Melton Mowbray Uncured Pork Pies</t>
  </si>
  <si>
    <t xml:space="preserve">Tesco 5 Minipork pickle chse meltons</t>
  </si>
  <si>
    <t xml:space="preserve">Mini Pork, Pickle and Cheese Pies</t>
  </si>
  <si>
    <t xml:space="preserve">Chilled Meal-Satay</t>
  </si>
  <si>
    <t xml:space="preserve">12 Mini Chicken Satay Sticks</t>
  </si>
  <si>
    <t xml:space="preserve">Diced and spiced BBQ chicken</t>
  </si>
  <si>
    <t xml:space="preserve">Diced and spiced BBQ chicken served with sweet curry dip</t>
  </si>
  <si>
    <t xml:space="preserve">Chilled Meal-Pakora</t>
  </si>
  <si>
    <t xml:space="preserve">Deli - Vegetable Pakora - Manual</t>
  </si>
  <si>
    <t xml:space="preserve">A spicy Indian snack/meal made from fresh vegetables</t>
  </si>
  <si>
    <t xml:space="preserve">ASDA Indian Snack Selection &amp; Dip</t>
  </si>
  <si>
    <t xml:space="preserve">Selection of onion bhaji, vegetable bhaji, lamb shish kebabs, potato wedges and raita dip</t>
  </si>
  <si>
    <t xml:space="preserve">Frozen Meal-Snack Selection</t>
  </si>
  <si>
    <t xml:space="preserve">24 Chinese Mix Pack</t>
  </si>
  <si>
    <t xml:space="preserve">Chinese snack containing mini hoisim, chicken money bags, mini spring rolls and pieces of prawn toasts</t>
  </si>
  <si>
    <t xml:space="preserve">AFC Indian Snack Selection</t>
  </si>
  <si>
    <t xml:space="preserve">A selection of Onion Bhajis, Vegetable and Spinach Pakoras, Vegetable Samosas and sachets of Pakora Sauce</t>
  </si>
  <si>
    <r>
      <rPr>
        <b val="true"/>
        <sz val="10.5"/>
        <color rgb="FFFF0000"/>
        <rFont val="Arial"/>
        <family val="2"/>
      </rPr>
      <t xml:space="preserve">Food Group (Meals</t>
    </r>
    <r>
      <rPr>
        <b val="true"/>
        <sz val="10.5"/>
        <rFont val="Arial"/>
        <family val="2"/>
      </rPr>
      <t xml:space="preserve">-Sandwich/Panini/Wrap/Hamburger</t>
    </r>
    <r>
      <rPr>
        <b val="true"/>
        <sz val="10.5"/>
        <color rgb="FFFF0000"/>
        <rFont val="Arial"/>
        <family val="2"/>
      </rPr>
      <t xml:space="preserve">)</t>
    </r>
  </si>
  <si>
    <t xml:space="preserve">Sandwich</t>
  </si>
  <si>
    <t xml:space="preserve">Tesco Ham Cheesepickle &amp; lettucebrwn bread sandwich</t>
  </si>
  <si>
    <t xml:space="preserve">Malted Brown Bread, Smoked Formed Ham, Cheddar Cheese, Lettuce, Pickle, Butter</t>
  </si>
  <si>
    <t xml:space="preserve">Coronation chicken sandwich</t>
  </si>
  <si>
    <t xml:space="preserve">Bread, coronation chicken (spicy chicken pieces with mayonnaise) filling</t>
  </si>
  <si>
    <t xml:space="preserve">Spicy meat ball panini </t>
  </si>
  <si>
    <t xml:space="preserve">Toastie wrapped sandwich with spicy  meat filling</t>
  </si>
  <si>
    <t xml:space="preserve">Panini</t>
  </si>
  <si>
    <t xml:space="preserve">Delifrance Panini ham &amp; mozzarella wrapped bag</t>
  </si>
  <si>
    <t xml:space="preserve">Panini filled with ham and mozzarella</t>
  </si>
  <si>
    <t xml:space="preserve">Wrap</t>
  </si>
  <si>
    <t xml:space="preserve">Grampian chicken tortilla wraps</t>
  </si>
  <si>
    <t xml:space="preserve">Tortilla wrap filled with chicken pieces and vegetables</t>
  </si>
  <si>
    <t xml:space="preserve">Hamburger</t>
  </si>
  <si>
    <t xml:space="preserve">Shaws hamburger relish</t>
  </si>
  <si>
    <t xml:space="preserve">Cooked meat sandwich in sliced bread roll</t>
  </si>
  <si>
    <r>
      <rPr>
        <b val="true"/>
        <sz val="10.5"/>
        <color rgb="FFFF0000"/>
        <rFont val="Arial"/>
        <family val="2"/>
      </rPr>
      <t xml:space="preserve">Food Group (Meals</t>
    </r>
    <r>
      <rPr>
        <b val="true"/>
        <sz val="10.5"/>
        <rFont val="Arial"/>
        <family val="2"/>
      </rPr>
      <t xml:space="preserve">-Salad</t>
    </r>
    <r>
      <rPr>
        <b val="true"/>
        <sz val="10.5"/>
        <color rgb="FFFF0000"/>
        <rFont val="Arial"/>
        <family val="2"/>
      </rPr>
      <t xml:space="preserve">)</t>
    </r>
  </si>
  <si>
    <t xml:space="preserve">Mix Vegetable Salad</t>
  </si>
  <si>
    <t xml:space="preserve">Truly Irresistible Bistro Salad Mix with Beetroot and a Balsamic Dressing </t>
  </si>
  <si>
    <t xml:space="preserve">Vegetable salad with dressing</t>
  </si>
  <si>
    <r>
      <rPr>
        <b val="true"/>
        <sz val="10.5"/>
        <color rgb="FFFF0000"/>
        <rFont val="Arial"/>
        <family val="2"/>
      </rPr>
      <t xml:space="preserve">Food Group (Meals</t>
    </r>
    <r>
      <rPr>
        <b val="true"/>
        <sz val="10.5"/>
        <rFont val="Arial"/>
        <family val="2"/>
      </rPr>
      <t xml:space="preserve">-Spring Rolls</t>
    </r>
    <r>
      <rPr>
        <b val="true"/>
        <sz val="10.5"/>
        <color rgb="FFFF0000"/>
        <rFont val="Arial"/>
        <family val="2"/>
      </rPr>
      <t xml:space="preserve">)</t>
    </r>
  </si>
  <si>
    <t xml:space="preserve">Frozen Meal-Spring Rolls</t>
  </si>
  <si>
    <t xml:space="preserve">Tesco Vegetable spring rolls</t>
  </si>
  <si>
    <t xml:space="preserve">Spring rolls with mixed vegetables, blended with Oriental spices, encased in a crispy pancake</t>
  </si>
  <si>
    <t xml:space="preserve">ASDA Vegetable spring rolls</t>
  </si>
  <si>
    <t xml:space="preserve">Crunchy mixed vegetables with spices, wrapped in light crispy batter</t>
  </si>
  <si>
    <t xml:space="preserve">Ready Meal-Spring Rolls</t>
  </si>
  <si>
    <t xml:space="preserve">ASDA Deli Vegetable spring roll</t>
  </si>
  <si>
    <t xml:space="preserve">Crispy spring rolls filled with chicken, carrot, mango chutney, red pepper and spring onion </t>
  </si>
  <si>
    <t xml:space="preserve">4 Duck Spring Rolls</t>
  </si>
  <si>
    <t xml:space="preserve">Crispy spring rolls filled with duck, spring onions, vegetables and spices </t>
  </si>
  <si>
    <t xml:space="preserve">4 Vegetable Spring Rolls</t>
  </si>
  <si>
    <t xml:space="preserve">Crispy spring rolls filled with carrots, spring onions, vegetables and spices</t>
  </si>
  <si>
    <t xml:space="preserve">Daloon Spring rolls perking duck</t>
  </si>
  <si>
    <t xml:space="preserve">Crispy spring rolls filled with vegetables and duck</t>
  </si>
  <si>
    <t xml:space="preserve">Indonesian Chicken Noodle Spring Roll</t>
  </si>
  <si>
    <t xml:space="preserve">Crispy spring roll</t>
  </si>
  <si>
    <t xml:space="preserve">Morrisons Duck spring rolls</t>
  </si>
  <si>
    <t xml:space="preserve">ASDA Extra special cripsy aromatic duck spring rolls</t>
  </si>
  <si>
    <t xml:space="preserve">Shredded duck with leeks and spring onions in a sweet hoisin sauce, wrapped in light crispy batter</t>
  </si>
  <si>
    <r>
      <rPr>
        <b val="true"/>
        <sz val="10.5"/>
        <color rgb="FFFF0000"/>
        <rFont val="Arial"/>
        <family val="2"/>
      </rPr>
      <t xml:space="preserve">Food Group (Meals-</t>
    </r>
    <r>
      <rPr>
        <b val="true"/>
        <sz val="10.5"/>
        <rFont val="Arial"/>
        <family val="2"/>
      </rPr>
      <t xml:space="preserve">Moussaka</t>
    </r>
    <r>
      <rPr>
        <b val="true"/>
        <sz val="10.5"/>
        <color rgb="FFFF0000"/>
        <rFont val="Arial"/>
        <family val="2"/>
      </rPr>
      <t xml:space="preserve">)</t>
    </r>
  </si>
  <si>
    <t xml:space="preserve">Ready Meal-Moussaka</t>
  </si>
  <si>
    <t xml:space="preserve">ASDA Extra Special moussaka  </t>
  </si>
  <si>
    <t xml:space="preserve">Minced lamb in a rich tomato sauce, tender potatoes and aubergines, topped with creamy bèchamel with Greek Kefylatoric cheese, tomatoes and a sprinkling of cinnamon and nutmeg </t>
  </si>
  <si>
    <t xml:space="preserve">Tesco Light Choiceslamb Moussaka</t>
  </si>
  <si>
    <t xml:space="preserve">Minced lamb in a rich tomato ragout, with slices of aubergine and potato, layered with a white sauce</t>
  </si>
  <si>
    <t xml:space="preserve">Truly Irresistible Moussaka</t>
  </si>
  <si>
    <r>
      <rPr>
        <b val="true"/>
        <sz val="10.5"/>
        <color rgb="FFFF0000"/>
        <rFont val="Arial"/>
        <family val="2"/>
      </rPr>
      <t xml:space="preserve">Food Group (Meals-</t>
    </r>
    <r>
      <rPr>
        <b val="true"/>
        <sz val="10.5"/>
        <rFont val="Arial"/>
        <family val="2"/>
      </rPr>
      <t xml:space="preserve">Baked Beans</t>
    </r>
    <r>
      <rPr>
        <b val="true"/>
        <sz val="10.5"/>
        <color rgb="FFFF0000"/>
        <rFont val="Arial"/>
        <family val="2"/>
      </rPr>
      <t xml:space="preserve">)</t>
    </r>
  </si>
  <si>
    <t xml:space="preserve">Canned Meal-Baked Beans</t>
  </si>
  <si>
    <t xml:space="preserve">Crosse &amp; Blackwell Hunger Breaks The Big Barbeque Beans</t>
  </si>
  <si>
    <t xml:space="preserve">Baked beans in tomato sauce with BBQ flavour chopped and shaped pork and cereal rib, BBQ flavour pork sausages and beef burgers</t>
  </si>
  <si>
    <t xml:space="preserve">Crosse &amp; Blackwell Hunger Breaks Allday Breakfast Beans</t>
  </si>
  <si>
    <t xml:space="preserve">Baked beans in tomato sauce with sausages, button mushrooms, chopped pork and egg nuggets with cereal, and bacon</t>
  </si>
  <si>
    <t xml:space="preserve">Sainsbury's Baked Beans in Tomato Sauce, Reduced Sugar &amp; Salt</t>
  </si>
  <si>
    <t xml:space="preserve">Reduced Sugar Reduced Salt Baked Beans in Tomato Sauce</t>
  </si>
  <si>
    <t xml:space="preserve">Crosse &amp; Blackwell Hunger Breaks Thefull Monty Bean Meal</t>
  </si>
  <si>
    <t xml:space="preserve">Baked beans in tomato sauce with large sausages, potato chunks, button mushrooms, mini bacon steaks and a mini chopped &amp; shaped beef &amp; cereal cutlet</t>
  </si>
  <si>
    <t xml:space="preserve">T Baked Beans &amp; Pork Sausages Intom Sauce</t>
  </si>
  <si>
    <t xml:space="preserve">Baked Beans &amp; Pork Sausages in Tomato Sauce</t>
  </si>
  <si>
    <t xml:space="preserve">Tesco Baked Beans &amp; Sausage</t>
  </si>
  <si>
    <t xml:space="preserve">Beans and sausages in tomato sauce</t>
  </si>
  <si>
    <t xml:space="preserve">Baked beans in tomato sauce with sausages</t>
  </si>
  <si>
    <t xml:space="preserve">ASDA Baked beans and vegetarian sausages in tomato sauce</t>
  </si>
  <si>
    <t xml:space="preserve">Baked beans with vegetarian sausage in tomato sauce</t>
  </si>
  <si>
    <t xml:space="preserve">Baked Beans and 8 pork sausages in tomato sauce</t>
  </si>
  <si>
    <t xml:space="preserve">Baked beans &amp; pork sausages in tomato sauce</t>
  </si>
  <si>
    <t xml:space="preserve">Baked Beans in Tomato Sauce </t>
  </si>
  <si>
    <t xml:space="preserve">Baked beans in tomato sauce</t>
  </si>
  <si>
    <t xml:space="preserve">Reduced Salt Baked Beans in Tomato Sauce</t>
  </si>
  <si>
    <t xml:space="preserve">Reduced sugar reduced salt baked beans in tomato sauce</t>
  </si>
  <si>
    <t xml:space="preserve">Simply Value Baked Beans in Tomato Sauce</t>
  </si>
  <si>
    <t xml:space="preserve">Value Baked Beans and Sausages</t>
  </si>
  <si>
    <t xml:space="preserve">Chef's Smart Choice Baked Beans in tomato sauce</t>
  </si>
  <si>
    <t xml:space="preserve">All Day Breakfast</t>
  </si>
  <si>
    <t xml:space="preserve">Baked beans, omelette, hash brown, pork sausage and a smokey bacon rasher</t>
  </si>
  <si>
    <t xml:space="preserve">3663 Food Service Reduced sugar &amp; salt baked beans in tomato sauce</t>
  </si>
  <si>
    <r>
      <rPr>
        <b val="true"/>
        <sz val="10.5"/>
        <color rgb="FFFF0000"/>
        <rFont val="Arial"/>
        <family val="2"/>
      </rPr>
      <t xml:space="preserve">Food Group (Meals-</t>
    </r>
    <r>
      <rPr>
        <b val="true"/>
        <sz val="10.5"/>
        <rFont val="Arial"/>
        <family val="2"/>
      </rPr>
      <t xml:space="preserve">Cou cous</t>
    </r>
    <r>
      <rPr>
        <b val="true"/>
        <sz val="10.5"/>
        <color rgb="FFFF0000"/>
        <rFont val="Arial"/>
        <family val="2"/>
      </rPr>
      <t xml:space="preserve">)</t>
    </r>
  </si>
  <si>
    <t xml:space="preserve">Cous cous</t>
  </si>
  <si>
    <t xml:space="preserve">Ainsley Harriot's Cous cous spice sensation, </t>
  </si>
  <si>
    <t xml:space="preserve">Savoury Cous Cous with vegetables, sunflower seeds and spices </t>
  </si>
  <si>
    <t xml:space="preserve">Sainsbury's Cous cous, Moroccan style</t>
  </si>
  <si>
    <t xml:space="preserve">A blend of couscous and tomatoes with a spicy Moroccan style seasoning</t>
  </si>
  <si>
    <t xml:space="preserve">Meal kit</t>
  </si>
  <si>
    <t xml:space="preserve">Ainsley Harriot Dinner kit - Moroccan chicken tagine </t>
  </si>
  <si>
    <t xml:space="preserve">Fruits, vegetables and seasoned cous cous</t>
  </si>
  <si>
    <t xml:space="preserve">Simply Chicken Thighs Stuffed with Moroccan Cous Cous</t>
  </si>
  <si>
    <t xml:space="preserve">Chicken thighs stuffed with a blend of couscous and tomatoes with a spicy Moroccan style seasoning</t>
  </si>
  <si>
    <t xml:space="preserve">Moroccan Cous Cous</t>
  </si>
  <si>
    <t xml:space="preserve">Fruited cous cous with peas, roasted vegetables ain Moroccan spices</t>
  </si>
  <si>
    <r>
      <rPr>
        <b val="true"/>
        <sz val="10.5"/>
        <color rgb="FFFF0000"/>
        <rFont val="Arial"/>
        <family val="2"/>
      </rPr>
      <t xml:space="preserve">Food Group (Meals-</t>
    </r>
    <r>
      <rPr>
        <b val="true"/>
        <sz val="10.5"/>
        <rFont val="Arial"/>
        <family val="2"/>
      </rPr>
      <t xml:space="preserve">Pasta/Noodle/Pizza/Lasagne</t>
    </r>
    <r>
      <rPr>
        <b val="true"/>
        <sz val="10.5"/>
        <color rgb="FFFF0000"/>
        <rFont val="Arial"/>
        <family val="2"/>
      </rPr>
      <t xml:space="preserve">)</t>
    </r>
  </si>
  <si>
    <t xml:space="preserve">Chilled Food-Pasta</t>
  </si>
  <si>
    <t xml:space="preserve">Trattoria Verdi Italian Sausage Tortelloni</t>
  </si>
  <si>
    <t xml:space="preserve">Egg pasta parcels filled with Italian sausage</t>
  </si>
  <si>
    <t xml:space="preserve">Noodles</t>
  </si>
  <si>
    <t xml:space="preserve">Pot Noodle instant snack pot</t>
  </si>
  <si>
    <t xml:space="preserve">Egg noodles</t>
  </si>
  <si>
    <t xml:space="preserve">Frozen Food-Pizza</t>
  </si>
  <si>
    <t xml:space="preserve">Stonebaked BBQ Chicken Pizza</t>
  </si>
  <si>
    <t xml:space="preserve">Stone baked pizza topped with BBQ chicken, vegetables and cheese</t>
  </si>
  <si>
    <t xml:space="preserve">Domino's Pizza</t>
  </si>
  <si>
    <t xml:space="preserve">Read Meal- Pizza</t>
  </si>
  <si>
    <t xml:space="preserve">Chicken Tikka Pizza</t>
  </si>
  <si>
    <t xml:space="preserve">Pizza made with Tikka Masala Sauce, Tandoori Chicken, Green Peppers, Onions, Tomatoes – Served with Mango dip</t>
  </si>
  <si>
    <t xml:space="preserve">Frozen Meal - Lasagne</t>
  </si>
  <si>
    <t xml:space="preserve">Whites Vegetable lasagne</t>
  </si>
  <si>
    <t xml:space="preserve">Pasta made into sheets filed with vegetables and cheese</t>
  </si>
  <si>
    <t xml:space="preserve">Food Group (Other Meals)</t>
  </si>
  <si>
    <t xml:space="preserve">Reduced Calorie Meal</t>
  </si>
  <si>
    <t xml:space="preserve">Tesco Light Choices ham &amp; mushroom tagliatelle</t>
  </si>
  <si>
    <t xml:space="preserve">Fresh egg and spinach pasta in a creamy sauce with mushrooms and Wiltshire ham</t>
  </si>
  <si>
    <t xml:space="preserve">Tesco Light Choices beef enchiladas</t>
  </si>
  <si>
    <t xml:space="preserve">Chilli beef with red and green peppers, wrapped in flour tortillas and topped with a cheese sauce</t>
  </si>
  <si>
    <t xml:space="preserve">Weight Watchers Macaroni cheese</t>
  </si>
  <si>
    <t xml:space="preserve">Macaroni pasta shapes in a cheese sauce</t>
  </si>
  <si>
    <t xml:space="preserve">Tesco Red cabbage &amp; apple</t>
  </si>
  <si>
    <t xml:space="preserve">Coarsely chopped red cabbage slow-cooked with apricots, sultanas and Jonogold apples, braised in sweet redcurrant jelly and balsamic vinegar from Modena</t>
  </si>
  <si>
    <t xml:space="preserve">Burgers</t>
  </si>
  <si>
    <t xml:space="preserve">Tesco Cheese burgers in buns</t>
  </si>
  <si>
    <t xml:space="preserve">Beef burgers with buns, a sachet of tomato relish and processed cheese slices</t>
  </si>
  <si>
    <t xml:space="preserve">Lamb Koftas</t>
  </si>
  <si>
    <t xml:space="preserve">Lamb patties with vostizza currants, herbs and spices</t>
  </si>
  <si>
    <t xml:space="preserve">Cooked Meat</t>
  </si>
  <si>
    <t xml:space="preserve">Tesco 6 Black pudding slices</t>
  </si>
  <si>
    <t xml:space="preserve">Black pudding slices</t>
  </si>
  <si>
    <t xml:space="preserve">ASDA Spicy wedges and dip</t>
  </si>
  <si>
    <t xml:space="preserve">Crispy potato wedges in spicy batter, served with sour cream</t>
  </si>
  <si>
    <t xml:space="preserve">Shana Ready meal - dal makhani - vegetarian</t>
  </si>
  <si>
    <t xml:space="preserve">Black lentils simmered with butter in true Indian tradition </t>
  </si>
  <si>
    <t xml:space="preserve">Waitrose Chicken Pasanda</t>
  </si>
  <si>
    <t xml:space="preserve">Tender pieces of marinated chicken breast in a creamy sauce made with yogurt, cream and cashew nuts - mildly spiced and cooked with coriander</t>
  </si>
  <si>
    <t xml:space="preserve">Priya-Andhra veg pulao </t>
  </si>
  <si>
    <t xml:space="preserve">Rice, vegetable and spice based meal</t>
  </si>
  <si>
    <t xml:space="preserve">Priya-Punjabi chhole</t>
  </si>
  <si>
    <t xml:space="preserve">Spiced tomato and chana based meal</t>
  </si>
  <si>
    <t xml:space="preserve">Methi Matar - Gits</t>
  </si>
  <si>
    <t xml:space="preserve">Vegetable curry, made of fenugreek leaves, peas and fresh cream, flavoured with spices and seasonings served with coriander leaves and rice or warmed naan/paratha or chappati breads</t>
  </si>
  <si>
    <t xml:space="preserve">Pau Bhaji - Gits</t>
  </si>
  <si>
    <t xml:space="preserve">Mashed vegetables cooked in a subtle blend of spices served with bread-Naan, Chappati</t>
  </si>
  <si>
    <t xml:space="preserve">Punjabi Chole - Gits</t>
  </si>
  <si>
    <t xml:space="preserve">Chick peas in a sour but spicy gravy of onions and tomatoes accompanied by 'bhatura', a flat bread, serve with lemon or chilli pickle, garnished with slices of onion and lemon</t>
  </si>
  <si>
    <t xml:space="preserve">Palak Paneer - Gits</t>
  </si>
  <si>
    <t xml:space="preserve">A vegetarian dish from puree of tender spinach leaves simmered with Indian flavours, spices and seasonings, served with Indian naan bread, paratha or chappati</t>
  </si>
  <si>
    <t xml:space="preserve">Dhansak - Gits</t>
  </si>
  <si>
    <t xml:space="preserve">A melange of vegetables, lentils and rice, medium hot with a fruity sweetness absorbed by the lentils</t>
  </si>
  <si>
    <t xml:space="preserve">Undhiu - Gits</t>
  </si>
  <si>
    <t xml:space="preserve">A dish of winter vegetables with baked chick pea flour fritters and greens, served chilled with the traditional white rice and hot chappatis </t>
  </si>
  <si>
    <t xml:space="preserve">Chapatti wrap kit-Maypur</t>
  </si>
  <si>
    <t xml:space="preserve">A meal kit of korma sauce, masala and chapatti</t>
  </si>
  <si>
    <t xml:space="preserve">Indian Meal Kit</t>
  </si>
  <si>
    <t xml:space="preserve">A meal kit of tikka , mango chutney and boiled basmati rice</t>
  </si>
  <si>
    <t xml:space="preserve">Bisibele Bhat - South Indian Ready Meal - Amma's Kitchen</t>
  </si>
  <si>
    <t xml:space="preserve">Rice and vegetables cooked in a spicy yellow lentil sauce</t>
  </si>
  <si>
    <t xml:space="preserve">Tomato Rice - Amma's Kitchen</t>
  </si>
  <si>
    <t xml:space="preserve">Rice cooked in a fresh tomato pulp and flavoured with selected spices</t>
  </si>
  <si>
    <t xml:space="preserve">Natco Undhiu</t>
  </si>
  <si>
    <t xml:space="preserve">A medium hot vegetable curry dish from Gujarat. Can be eaten on its own with rice and breads or as a side dish</t>
  </si>
  <si>
    <t xml:space="preserve">Penne BBQ chicken-Kitchen Creations</t>
  </si>
  <si>
    <t xml:space="preserve">Cooked penne served with fried chicken, red and yellow peppers, courgettes, ham and tomato</t>
  </si>
  <si>
    <t xml:space="preserve">BBQ Beef Kebabs</t>
  </si>
  <si>
    <t xml:space="preserve">Spiced pieces of beef </t>
  </si>
  <si>
    <t xml:space="preserve">Bombay Potatoes </t>
  </si>
  <si>
    <t xml:space="preserve">Spiced potatoes</t>
  </si>
  <si>
    <t xml:space="preserve">Premium Chilli con carne</t>
  </si>
  <si>
    <t xml:space="preserve">Spice beans sauce </t>
  </si>
  <si>
    <t xml:space="preserve">3663 Food Service Smart choice deep dish moussaka </t>
  </si>
  <si>
    <t xml:space="preserve">Cooked vegetable salad</t>
  </si>
  <si>
    <t xml:space="preserve">The Authentic Food Company Duck in an Oriental Plum Sauce</t>
  </si>
  <si>
    <t xml:space="preserve">Duck in plum sauce </t>
  </si>
  <si>
    <t xml:space="preserve">Lamb Chettinadu</t>
  </si>
  <si>
    <t xml:space="preserve">Lamb cooked with traditional Chettinadu spices with flavours of black pepper, cinnamon cloves and fennel with a richness of coconut</t>
  </si>
  <si>
    <t xml:space="preserve">Food Group (Soups)</t>
  </si>
  <si>
    <t xml:space="preserve">Tomato Soup</t>
  </si>
  <si>
    <t xml:space="preserve">Simply Value Tomato Soup</t>
  </si>
  <si>
    <t xml:space="preserve">Tomato soup with spices</t>
  </si>
  <si>
    <t xml:space="preserve">Cream of Tomato Soup</t>
  </si>
  <si>
    <t xml:space="preserve">Tomato soup made with double cream</t>
  </si>
  <si>
    <t xml:space="preserve">Healthy Living Tomato Soup</t>
  </si>
  <si>
    <t xml:space="preserve">Reduced calorie tomato soup</t>
  </si>
  <si>
    <t xml:space="preserve">Chicken Soup</t>
  </si>
  <si>
    <t xml:space="preserve">Sainsbury's Moroccan chicken micropot</t>
  </si>
  <si>
    <t xml:space="preserve">Moroccan Inspired Chicken Soup</t>
  </si>
  <si>
    <t xml:space="preserve">Vegetable Soup (Fresh)</t>
  </si>
  <si>
    <t xml:space="preserve">New Covent Garden Spicy Butternut Squash &amp; Sweet Potato</t>
  </si>
  <si>
    <t xml:space="preserve">A smooth blend of squash, sweet potato and mascarpone cheese, garam masala with flecks of red chilli</t>
  </si>
  <si>
    <t xml:space="preserve">New Covent Garden Spicy Parsnip Soup</t>
  </si>
  <si>
    <t xml:space="preserve">A smoth blend spicy parsnip soup</t>
  </si>
  <si>
    <t xml:space="preserve">New Covent Garden Food Co. Coronation Chicken Soup</t>
  </si>
  <si>
    <t xml:space="preserve">Creamy, mild chicken curry soup with plump and sweet sultanas</t>
  </si>
  <si>
    <t xml:space="preserve">Food Group (Sausages)</t>
  </si>
  <si>
    <t xml:space="preserve">Supermarket (Sainsburys)</t>
  </si>
  <si>
    <t xml:space="preserve">Sausage</t>
  </si>
  <si>
    <t xml:space="preserve">Sainsbury's Pork &amp; Apple Sausages, Taste the Difference</t>
  </si>
  <si>
    <t xml:space="preserve">British pork and Fresh Bramley Apple sausages</t>
  </si>
  <si>
    <t xml:space="preserve">ASDA Extra Special Sausages - pork and apple</t>
  </si>
  <si>
    <t xml:space="preserve">Sausage made with prime cuts of pork seasoned with apple and spices</t>
  </si>
  <si>
    <t xml:space="preserve">Truly Irresistible British Honey &amp; Mustard Sausages</t>
  </si>
  <si>
    <t xml:space="preserve">Pork sausage with honey, mustard and spices</t>
  </si>
  <si>
    <t xml:space="preserve">Truly Irresistible Pork and Apple Sausages</t>
  </si>
  <si>
    <t xml:space="preserve">Pork sausage with apples and spices</t>
  </si>
  <si>
    <t xml:space="preserve">Xmas Pork, Apple and Cranberry Stuffing</t>
  </si>
  <si>
    <t xml:space="preserve">Pork sausage with apple, cranberry and spices</t>
  </si>
  <si>
    <t xml:space="preserve">Black Pudding</t>
  </si>
  <si>
    <t xml:space="preserve">Black Pudding Slices made in Scotland</t>
  </si>
  <si>
    <t xml:space="preserve">A traditional black pudding made from reconstituted pigs blood, diced pork fat, spices and pearl barley</t>
  </si>
  <si>
    <t xml:space="preserve">Tesco 6 Black Pudding Slices</t>
  </si>
  <si>
    <t xml:space="preserve">Oak Crown Pork &amp; Apple Sausages</t>
  </si>
  <si>
    <t xml:space="preserve">Cuts of  British pork, coarsely ground, blended with apple and lightly seasoned</t>
  </si>
  <si>
    <t xml:space="preserve">Riverway Foods Pork &amp; Apple Sausages</t>
  </si>
  <si>
    <t xml:space="preserve">Cut pork shoulder, ground with a blend of spices</t>
  </si>
  <si>
    <t xml:space="preserve">T.Finest 6 Pork &amp; caramelised red Onion Sausages</t>
  </si>
  <si>
    <t xml:space="preserve">Pork sausage with caramelised onions</t>
  </si>
  <si>
    <t xml:space="preserve">Tesco Finest British Pork and bramley apple sausages</t>
  </si>
  <si>
    <t xml:space="preserve">Pork sausage with bramley apple and spices</t>
  </si>
  <si>
    <t xml:space="preserve">Food Group (Pork/Beef/Lamb/Chicken)</t>
  </si>
  <si>
    <t xml:space="preserve">Pork</t>
  </si>
  <si>
    <t xml:space="preserve">Chinese Pork Loin Steaks </t>
  </si>
  <si>
    <t xml:space="preserve">Pork steak with Chinese spices</t>
  </si>
  <si>
    <t xml:space="preserve">Chinese Pork Ribs</t>
  </si>
  <si>
    <t xml:space="preserve">Pork ribs with Chinese spices</t>
  </si>
  <si>
    <t xml:space="preserve">Tennessee Pork Ribs</t>
  </si>
  <si>
    <t xml:space="preserve">Spiced pork ribs</t>
  </si>
  <si>
    <t xml:space="preserve">Tesco Chinese Meaty Pork Ribs</t>
  </si>
  <si>
    <t xml:space="preserve">Barbecue spare ribs - Moordale</t>
  </si>
  <si>
    <t xml:space="preserve">Pork rack of ribs with a barbecue glaze</t>
  </si>
  <si>
    <t xml:space="preserve">Big Als Pork rib case</t>
  </si>
  <si>
    <t xml:space="preserve">Beef</t>
  </si>
  <si>
    <t xml:space="preserve">Spiced pieces of meat for grilling </t>
  </si>
  <si>
    <t xml:space="preserve">Lamb</t>
  </si>
  <si>
    <t xml:space="preserve">Lamb Shish Kebabs (Summer)</t>
  </si>
  <si>
    <t xml:space="preserve">Lamb pieces marinated in spices</t>
  </si>
  <si>
    <t xml:space="preserve">Tesco Barbeque Moroccan Style Lamb Chops</t>
  </si>
  <si>
    <t xml:space="preserve">Lamb shoulder chops, with a Moroccan style marinade</t>
  </si>
  <si>
    <t xml:space="preserve">Chicken</t>
  </si>
  <si>
    <t xml:space="preserve">The Authentic food Co-premium butter chicken</t>
  </si>
  <si>
    <t xml:space="preserve">Chicken with spices and butter</t>
  </si>
  <si>
    <r>
      <rPr>
        <b val="true"/>
        <sz val="10.5"/>
        <color rgb="FFFF0000"/>
        <rFont val="Arial"/>
        <family val="2"/>
      </rPr>
      <t xml:space="preserve">Food Group (Cooking Sauces-</t>
    </r>
    <r>
      <rPr>
        <b val="true"/>
        <sz val="10.5"/>
        <rFont val="Arial"/>
        <family val="2"/>
      </rPr>
      <t xml:space="preserve">Pasta</t>
    </r>
    <r>
      <rPr>
        <b val="true"/>
        <sz val="10.5"/>
        <color rgb="FFFF0000"/>
        <rFont val="Arial"/>
        <family val="2"/>
      </rPr>
      <t xml:space="preserve">)</t>
    </r>
  </si>
  <si>
    <t xml:space="preserve">Cooking Sauce</t>
  </si>
  <si>
    <t xml:space="preserve">Ella's Kit Original Indian pasta sauce </t>
  </si>
  <si>
    <t xml:space="preserve">A blend of tomatoes, carrots, sweet potatoes, coconut milk, onions, coriander, lemon juice, cinnamon and cumin</t>
  </si>
  <si>
    <t xml:space="preserve">&lt;1.0%</t>
  </si>
  <si>
    <r>
      <rPr>
        <b val="true"/>
        <sz val="10.5"/>
        <color rgb="FFFF0000"/>
        <rFont val="Arial"/>
        <family val="2"/>
      </rPr>
      <t xml:space="preserve">Food Group (Cooking Sauces-</t>
    </r>
    <r>
      <rPr>
        <b val="true"/>
        <sz val="10.5"/>
        <rFont val="Arial"/>
        <family val="2"/>
      </rPr>
      <t xml:space="preserve">Korma</t>
    </r>
    <r>
      <rPr>
        <b val="true"/>
        <sz val="10.5"/>
        <color rgb="FFFF0000"/>
        <rFont val="Arial"/>
        <family val="2"/>
      </rPr>
      <t xml:space="preserve">)</t>
    </r>
  </si>
  <si>
    <t xml:space="preserve">Loyd Grossman Korma sauce</t>
  </si>
  <si>
    <t xml:space="preserve">A mild curry sauce with a rich blend of double cream, coconut and almonds</t>
  </si>
  <si>
    <t xml:space="preserve">Sainsbury's Curry sauces, korma, organic</t>
  </si>
  <si>
    <t xml:space="preserve">A blend of herbs, spices and onions gently cooked with a rich tomato puree, single cream and low fat yogurt</t>
  </si>
  <si>
    <t xml:space="preserve">Sainsbury's Korma sauce cooking sauce</t>
  </si>
  <si>
    <t xml:space="preserve">A mildly spiced creamy sauce with coconut, onions and ground almonds</t>
  </si>
  <si>
    <t xml:space="preserve">Sainsbury's Korma sauce, Be Good To Yourself</t>
  </si>
  <si>
    <t xml:space="preserve">Spicy creamy cooking sauce</t>
  </si>
  <si>
    <t xml:space="preserve">Sainsbury's Freefrom Korma Sauce</t>
  </si>
  <si>
    <t xml:space="preserve">A creamy coconut sauce with hints of cumin and coriander</t>
  </si>
  <si>
    <t xml:space="preserve">Patak's Premium Creamy Korma Cooking Sauce</t>
  </si>
  <si>
    <t xml:space="preserve">Authentic korma sauce with no artificical colours of flavours</t>
  </si>
  <si>
    <t xml:space="preserve">Tesco Finest Royal korma</t>
  </si>
  <si>
    <t xml:space="preserve">Cooking sauce made with fresh cream, almonds and creamed coconut, dried onions  and spices</t>
  </si>
  <si>
    <t xml:space="preserve">Loyd Grossman Korma sauce </t>
  </si>
  <si>
    <t xml:space="preserve">Cofresh korma cooking sauce</t>
  </si>
  <si>
    <t xml:space="preserve">Indian sauce made with cream, coconut, curry and spices</t>
  </si>
  <si>
    <t xml:space="preserve">Tesco Korma </t>
  </si>
  <si>
    <t xml:space="preserve">Tesco Light Choices Korma sauce</t>
  </si>
  <si>
    <t xml:space="preserve">A mildly spiced creamy sauce with onion, coconut and ground almonds</t>
  </si>
  <si>
    <t xml:space="preserve">The curry leaf cooking sauce korma  </t>
  </si>
  <si>
    <t xml:space="preserve">ASDA Cooking sauce - korma</t>
  </si>
  <si>
    <t xml:space="preserve">Mild and creamy curry sauce with coconut, onions and almonds </t>
  </si>
  <si>
    <t xml:space="preserve">ASDA Good for you korma cooking sauce </t>
  </si>
  <si>
    <t xml:space="preserve">Mild and creamy curry sauce with onion, coconut, almonds and garam masala</t>
  </si>
  <si>
    <t xml:space="preserve">Seeds of Change Organic sauce - korma </t>
  </si>
  <si>
    <t xml:space="preserve">Mild curry, flavours of coconut, coriander and cardamom and creamy sauce</t>
  </si>
  <si>
    <t xml:space="preserve">ASDA Extra Special korma sauce </t>
  </si>
  <si>
    <t xml:space="preserve">Creamed coconut sauce, yogurt with  Indian spices and a hint of rosewater </t>
  </si>
  <si>
    <t xml:space="preserve">ASDA Organic Korma Sauce</t>
  </si>
  <si>
    <t xml:space="preserve">A mild sauce with onions, cream, coconut and spices</t>
  </si>
  <si>
    <t xml:space="preserve">Loyd Grossman Indian Curry sauce - korma </t>
  </si>
  <si>
    <t xml:space="preserve">Waitrose Korma sauce</t>
  </si>
  <si>
    <t xml:space="preserve">A mild spiced sauce made from cream and cashew nut</t>
  </si>
  <si>
    <t xml:space="preserve">The Curry Sauce Co. Korma curry sauce</t>
  </si>
  <si>
    <t xml:space="preserve">A mild and creamy Indian curry </t>
  </si>
  <si>
    <t xml:space="preserve">Korma Sauce - Kan-Pur Garden</t>
  </si>
  <si>
    <t xml:space="preserve">A mild creamy sauce with coconut, almonds and onions</t>
  </si>
  <si>
    <t xml:space="preserve">Pasta King</t>
  </si>
  <si>
    <t xml:space="preserve">Chicken korma sauce</t>
  </si>
  <si>
    <t xml:space="preserve">A creamy coconut béchamel sauce with aromatic spice, chicken and onions</t>
  </si>
  <si>
    <t xml:space="preserve">Origin foods korma cooking sauce</t>
  </si>
  <si>
    <t xml:space="preserve">Indian cooking sauce made with spices, coconut, cream, almonds and onions</t>
  </si>
  <si>
    <t xml:space="preserve">3663 Food Service Smart choice korma sauce</t>
  </si>
  <si>
    <t xml:space="preserve">Homepride Korma cooking sauce</t>
  </si>
  <si>
    <t xml:space="preserve">Uncle Ben's Korma Sauce</t>
  </si>
  <si>
    <t xml:space="preserve">Spiced rich curry sauce blended with fresh cream and coconut</t>
  </si>
  <si>
    <t xml:space="preserve">0.05g</t>
  </si>
  <si>
    <t xml:space="preserve">Seeds of Change Organic Korma Sauce</t>
  </si>
  <si>
    <t xml:space="preserve">A mild curry sauce with coconut, coriander and cardamom</t>
  </si>
  <si>
    <t xml:space="preserve">0.022g</t>
  </si>
  <si>
    <t xml:space="preserve">Weight Watchers Korma Sauce</t>
  </si>
  <si>
    <t xml:space="preserve">A mild sauce made from coconut milk and spices, finished with flaked almonds. </t>
  </si>
  <si>
    <t xml:space="preserve">Mumtaz Korma sauce mild/medium</t>
  </si>
  <si>
    <t xml:space="preserve">Mild to medium curry sauce with Indian spices</t>
  </si>
  <si>
    <t xml:space="preserve">Morrisons Indian sauce korma</t>
  </si>
  <si>
    <t xml:space="preserve">Sharwoods korma cooking sauce</t>
  </si>
  <si>
    <t xml:space="preserve">A creamy, aromatic cooking sauce enriched with coconut, cardamom and saffron</t>
  </si>
  <si>
    <r>
      <rPr>
        <b val="true"/>
        <sz val="10.5"/>
        <color rgb="FFFF0000"/>
        <rFont val="Arial"/>
        <family val="2"/>
      </rPr>
      <t xml:space="preserve">Food Group (Cooking Sauces-</t>
    </r>
    <r>
      <rPr>
        <b val="true"/>
        <sz val="10.5"/>
        <rFont val="Arial"/>
        <family val="2"/>
      </rPr>
      <t xml:space="preserve">Rogan Josh</t>
    </r>
    <r>
      <rPr>
        <b val="true"/>
        <sz val="10.5"/>
        <color rgb="FFFF0000"/>
        <rFont val="Arial"/>
        <family val="2"/>
      </rPr>
      <t xml:space="preserve">)</t>
    </r>
  </si>
  <si>
    <t xml:space="preserve">Patak's Rogan Josh cooling sauce</t>
  </si>
  <si>
    <t xml:space="preserve">Rogan Josh sauce made with Tomato and Paprika (medium). </t>
  </si>
  <si>
    <t xml:space="preserve">Sainsbury's Rogan josh cooking sauce</t>
  </si>
  <si>
    <t xml:space="preserve">Loyd Grossman Rogan josh sauce</t>
  </si>
  <si>
    <t xml:space="preserve">A medium spiced curry sauce with juicy tomatoes, fried onions ginger, coriander, garlic and yoghurt</t>
  </si>
  <si>
    <t xml:space="preserve">Tesco Rogan Josh Cooking sauce</t>
  </si>
  <si>
    <t xml:space="preserve">A medium spiced sauce with tomato, onion and coriander</t>
  </si>
  <si>
    <t xml:space="preserve">Curry Leaf Rogan Josh Sauce</t>
  </si>
  <si>
    <t xml:space="preserve">A tomato based sauce with onion, spices and coriander</t>
  </si>
  <si>
    <t xml:space="preserve">ASDA Cooking sauce - rogan josh  </t>
  </si>
  <si>
    <t xml:space="preserve">An aromatic curry sauce with tomatoes, onions and spices </t>
  </si>
  <si>
    <t xml:space="preserve">Rogan Josh sauce</t>
  </si>
  <si>
    <t xml:space="preserve">A spicy tomato and onion sauce with fennel and ginger</t>
  </si>
  <si>
    <t xml:space="preserve">Rogan Josh Spicy Curry Sauce -Worldwide Foods</t>
  </si>
  <si>
    <t xml:space="preserve">Healthy Living Rogan Josh Cooking Sauce</t>
  </si>
  <si>
    <t xml:space="preserve">Reduced calories Rogan Josh sauce made with tomatoes, onions, ginger and Indian spices</t>
  </si>
  <si>
    <t xml:space="preserve">Rogan Josh sauce - Kan-Pur Garden</t>
  </si>
  <si>
    <t xml:space="preserve">A medium spiced red onion and tomato sauce with a hint of cardamom</t>
  </si>
  <si>
    <t xml:space="preserve">Uncle Ben's Rogan Josh Sauce</t>
  </si>
  <si>
    <t xml:space="preserve">A medium spiced tomato, onions and ginger sauce</t>
  </si>
  <si>
    <t xml:space="preserve">0.15g</t>
  </si>
  <si>
    <t xml:space="preserve">Morrisons Rogan Josh</t>
  </si>
  <si>
    <t xml:space="preserve">Sharwood's Rogan Josh cooking sauce</t>
  </si>
  <si>
    <r>
      <rPr>
        <b val="true"/>
        <sz val="10.5"/>
        <color rgb="FFFF0000"/>
        <rFont val="Arial"/>
        <family val="2"/>
      </rPr>
      <t xml:space="preserve">Food Group (Cooking Sauces-</t>
    </r>
    <r>
      <rPr>
        <b val="true"/>
        <sz val="10.5"/>
        <rFont val="Arial"/>
        <family val="2"/>
      </rPr>
      <t xml:space="preserve">Jalfrezi</t>
    </r>
    <r>
      <rPr>
        <b val="true"/>
        <sz val="10.5"/>
        <color rgb="FFFF0000"/>
        <rFont val="Arial"/>
        <family val="2"/>
      </rPr>
      <t xml:space="preserve">)</t>
    </r>
  </si>
  <si>
    <t xml:space="preserve">Sainsbury's Jalfrezi sauce</t>
  </si>
  <si>
    <t xml:space="preserve">Sweet red pepper with coconut &amp; chilli sauce</t>
  </si>
  <si>
    <t xml:space="preserve">Loyd Grossman Jalfrezi sauce </t>
  </si>
  <si>
    <t xml:space="preserve">A medium spiced curry sauce with juicy tomatoes, peppers, fiery red chillies rings and coconut</t>
  </si>
  <si>
    <t xml:space="preserve">Tesco Jalfrezi sauce</t>
  </si>
  <si>
    <t xml:space="preserve">A spicy tomato based sauce with onions and sweet peppers</t>
  </si>
  <si>
    <t xml:space="preserve">Tesco Finest Jalfrezi sauce </t>
  </si>
  <si>
    <t xml:space="preserve">Cooking sauce made with grilled red and green peppers, cumin seeds and smoked paprika</t>
  </si>
  <si>
    <t xml:space="preserve">ASDA Cooking sauce - jalfrezi </t>
  </si>
  <si>
    <t xml:space="preserve">Spicy curry sauce with tomatoes, onions, peppers and red chillies </t>
  </si>
  <si>
    <t xml:space="preserve">Loyd Grossman Indian curry sauce - jalfrezi </t>
  </si>
  <si>
    <t xml:space="preserve">Cofresh Jalfrezi cooking sauce</t>
  </si>
  <si>
    <t xml:space="preserve">Gluten free sauce made with tomatoes, chilli peppers and spices</t>
  </si>
  <si>
    <t xml:space="preserve">Jalfrezi Sauce-Specially Selected</t>
  </si>
  <si>
    <t xml:space="preserve">Healthy Living Jalfrezi Cooking Sauce</t>
  </si>
  <si>
    <t xml:space="preserve">Reduced calorie Jalfrezi sauce made with chillis, tomatoes, onions, coconut cream and spices</t>
  </si>
  <si>
    <t xml:space="preserve">Jalfrezi Sauce - Kan-Pur Garden</t>
  </si>
  <si>
    <t xml:space="preserve">A spicy tomato sauce with onions, peppers and coconut</t>
  </si>
  <si>
    <t xml:space="preserve">Uncle Ben's Jalfrezi Sauce</t>
  </si>
  <si>
    <t xml:space="preserve">A hot and spicy sauce made with blend of tomatoes, onions, peppers and chillis </t>
  </si>
  <si>
    <t xml:space="preserve">0.09g</t>
  </si>
  <si>
    <t xml:space="preserve">Sharwoods Jalfrezi sauce</t>
  </si>
  <si>
    <t xml:space="preserve">Pataks Jlafrezi sauce</t>
  </si>
  <si>
    <t xml:space="preserve">Morrisons Jalfrezi Cooking sauce</t>
  </si>
  <si>
    <r>
      <rPr>
        <b val="true"/>
        <sz val="10.5"/>
        <color rgb="FFFF0000"/>
        <rFont val="Arial"/>
        <family val="2"/>
      </rPr>
      <t xml:space="preserve">Food Group (Cooking Sauces-</t>
    </r>
    <r>
      <rPr>
        <b val="true"/>
        <sz val="10.5"/>
        <rFont val="Arial"/>
        <family val="2"/>
      </rPr>
      <t xml:space="preserve">Masala</t>
    </r>
    <r>
      <rPr>
        <b val="true"/>
        <sz val="10.5"/>
        <color rgb="FFFF0000"/>
        <rFont val="Arial"/>
        <family val="2"/>
      </rPr>
      <t xml:space="preserve">)</t>
    </r>
  </si>
  <si>
    <t xml:space="preserve">Patak's Premium tikka masala sauce</t>
  </si>
  <si>
    <t xml:space="preserve">Tomatoes, golden onions, lemons and fresh coriander combined with spices</t>
  </si>
  <si>
    <t xml:space="preserve">Sainsbury's Tikka masala sauce</t>
  </si>
  <si>
    <t xml:space="preserve">Sainsbury's Tikka masala sauce, Be Good To Yourself</t>
  </si>
  <si>
    <t xml:space="preserve">Sainsbury's Tikka masala sauce, Organic </t>
  </si>
  <si>
    <t xml:space="preserve">Loyd Grossman Tikka masala sauce </t>
  </si>
  <si>
    <t xml:space="preserve">Fresh cream, natural yoghurt, juicy tomatoes and honey in this mild curry sauce</t>
  </si>
  <si>
    <t xml:space="preserve">not Listed</t>
  </si>
  <si>
    <t xml:space="preserve">Tesco Tikka masala</t>
  </si>
  <si>
    <t xml:space="preserve">A creamy sauce with tomato, onions, coconut and yogurt</t>
  </si>
  <si>
    <t xml:space="preserve">ASDA Organic tikka masala sauce </t>
  </si>
  <si>
    <t xml:space="preserve">Spices and herbs  with creamy aroma</t>
  </si>
  <si>
    <t xml:space="preserve">Loyd Grossman Indian curry sauce - tikka masala  </t>
  </si>
  <si>
    <t xml:space="preserve">A rich and mild curry with fresh cream, natural yoghurt, juicy tomatoes and a touch of honey</t>
  </si>
  <si>
    <t xml:space="preserve">Shana Sauce - tikka masala </t>
  </si>
  <si>
    <t xml:space="preserve">Indian Tikka sauce with traditional spices </t>
  </si>
  <si>
    <t xml:space="preserve">Weight Watchers Tikka masala sauce</t>
  </si>
  <si>
    <t xml:space="preserve">Tomatoes, golden onions and bright lemons and deep green of fresh coriander sauce</t>
  </si>
  <si>
    <t xml:space="preserve">Tomatoes and honey in this mild curry sauce </t>
  </si>
  <si>
    <t xml:space="preserve">Patak's Original Meenas Tikka masala cooking sauce</t>
  </si>
  <si>
    <t xml:space="preserve">Tomatoes, golden onions and bright lemons, fresh coriander combined with spices </t>
  </si>
  <si>
    <t xml:space="preserve">Meenas Tikka masala sauce</t>
  </si>
  <si>
    <t xml:space="preserve">Tomatoes, golden onions, lemons, fresh coriander combined with mix of spices</t>
  </si>
  <si>
    <t xml:space="preserve">Tesco Finest Tikka masala</t>
  </si>
  <si>
    <t xml:space="preserve">Chopped tomato, fresh cream, butter and coriander  and baby garlic cloves sauce</t>
  </si>
  <si>
    <t xml:space="preserve">Tikka Masala Sauce - Kan-Pur Garden</t>
  </si>
  <si>
    <t xml:space="preserve">A medium spiced tomato sauce made with double creamy garam masala and coriander</t>
  </si>
  <si>
    <t xml:space="preserve">Origin Foods Tikka masala cook in bottle</t>
  </si>
  <si>
    <t xml:space="preserve">Masala sauce make with authentic spices, cream, tomato and onions</t>
  </si>
  <si>
    <t xml:space="preserve">3663 Food Service Tikka masala sauce</t>
  </si>
  <si>
    <t xml:space="preserve">Homepride Tikka masala cooking sauce</t>
  </si>
  <si>
    <t xml:space="preserve">Uncle Ben's Tikka Masala Sauce</t>
  </si>
  <si>
    <t xml:space="preserve">A spiced sauce, made with a blend of sweet tomatoes, yoghurt, fresh cream and a hint of coriander </t>
  </si>
  <si>
    <t xml:space="preserve">0.045g</t>
  </si>
  <si>
    <t xml:space="preserve">Sharwood's Cooking Sauce - Tikka Masala Spicy </t>
  </si>
  <si>
    <t xml:space="preserve">A richly spiced tikka masala cooking sauce with roasted spices and fiery red chillies</t>
  </si>
  <si>
    <t xml:space="preserve">Tesco Light Choices Tikka Masala Sauce</t>
  </si>
  <si>
    <t xml:space="preserve">A creamy curry sauce with tomato, onion, yogurt, coconut and almonds with sugar and sweetener</t>
  </si>
  <si>
    <t xml:space="preserve">Tesco the Curry Leaf Tikka masala cooking sauce</t>
  </si>
  <si>
    <t xml:space="preserve">A creamy sauce with tomato, onions and spices</t>
  </si>
  <si>
    <t xml:space="preserve">Morrisons Indian sauce tikka masala</t>
  </si>
  <si>
    <t xml:space="preserve">A spicy Indian sauce with tikka spices</t>
  </si>
  <si>
    <r>
      <rPr>
        <b val="true"/>
        <sz val="10.5"/>
        <color rgb="FFFF0000"/>
        <rFont val="Arial"/>
        <family val="2"/>
      </rPr>
      <t xml:space="preserve">Food Group (Cooking Sauces-</t>
    </r>
    <r>
      <rPr>
        <b val="true"/>
        <sz val="10.5"/>
        <rFont val="Arial"/>
        <family val="2"/>
      </rPr>
      <t xml:space="preserve">Madras</t>
    </r>
    <r>
      <rPr>
        <b val="true"/>
        <sz val="10.5"/>
        <color rgb="FFFF0000"/>
        <rFont val="Arial"/>
        <family val="2"/>
      </rPr>
      <t xml:space="preserve">)</t>
    </r>
  </si>
  <si>
    <t xml:space="preserve">Tesco Madras cooking sauce</t>
  </si>
  <si>
    <t xml:space="preserve">A hot and spicy sauce with tomatoes, onions and almonds</t>
  </si>
  <si>
    <t xml:space="preserve">Loyd Grossman Indian curry sauce - madras</t>
  </si>
  <si>
    <t xml:space="preserve">A classic hot curry with a blend of juicy tomatoes, onions, Kashmiri chillies, coriander and shredded curry leaves</t>
  </si>
  <si>
    <t xml:space="preserve">Cofresh madras cooking sauce</t>
  </si>
  <si>
    <t xml:space="preserve">Spicy cooking sauce made with authentic roasted Madras spices </t>
  </si>
  <si>
    <t xml:space="preserve">ASDA Extra Special curry sauce - madras </t>
  </si>
  <si>
    <t xml:space="preserve">Spicy and rich, made with the  tomatoes, onions, coconut combed spices </t>
  </si>
  <si>
    <t xml:space="preserve">Shana Sauce - Madras </t>
  </si>
  <si>
    <t xml:space="preserve">Seeds of Change Organic Madras sauce</t>
  </si>
  <si>
    <t xml:space="preserve">Carefully blended madras hot and spicy organic Indian sauce</t>
  </si>
  <si>
    <t xml:space="preserve">Healthy Living Madras Cooking Sauce</t>
  </si>
  <si>
    <t xml:space="preserve">Reduced calorie spicy cooking sauce made with tomatoes, inions and coconut</t>
  </si>
  <si>
    <t xml:space="preserve">Madras Sauce - Kan-Pur Garden</t>
  </si>
  <si>
    <t xml:space="preserve">A hot and spicy sauce with tomatoes, onions and chilli</t>
  </si>
  <si>
    <t xml:space="preserve">Uncle Ben's Madras Sauce</t>
  </si>
  <si>
    <t xml:space="preserve">A hot and spicy sauce with tomatoes, onions and peppers</t>
  </si>
  <si>
    <t xml:space="preserve">0.13g</t>
  </si>
  <si>
    <t xml:space="preserve">Seeds of Change Madras Sauce</t>
  </si>
  <si>
    <t xml:space="preserve">A sauce made with a blend of tomatoes, crushed onion and garlic, spiced with paprika and ginger and finished with chilli and black pepper </t>
  </si>
  <si>
    <t xml:space="preserve">0.042g</t>
  </si>
  <si>
    <t xml:space="preserve">ASDA Madras cooking sauce</t>
  </si>
  <si>
    <t xml:space="preserve">A hot Indian style curry sauce with tomatoes, onions, coconut, red chillies and spices</t>
  </si>
  <si>
    <t xml:space="preserve">Pataks madras sauce</t>
  </si>
  <si>
    <t xml:space="preserve">A spicy tomato and onion sauce with crushed red chilli and cumin.</t>
  </si>
  <si>
    <t xml:space="preserve">Morrisons Madras sauce</t>
  </si>
  <si>
    <t xml:space="preserve">Minara's concentraed madras sauce</t>
  </si>
  <si>
    <t xml:space="preserve">A spicy tomato sauce</t>
  </si>
  <si>
    <t xml:space="preserve">Sharwoods Madras cooking </t>
  </si>
  <si>
    <t xml:space="preserve">A rich and spicy cooking sauce enriched with roasted spices, tomatoes &amp; cumin seeds</t>
  </si>
  <si>
    <r>
      <rPr>
        <b val="true"/>
        <sz val="10.5"/>
        <color rgb="FFFF0000"/>
        <rFont val="Arial"/>
        <family val="2"/>
      </rPr>
      <t xml:space="preserve">Food Group (Cooking Sauces-</t>
    </r>
    <r>
      <rPr>
        <b val="true"/>
        <sz val="10.5"/>
        <rFont val="Arial"/>
        <family val="2"/>
      </rPr>
      <t xml:space="preserve">Balti</t>
    </r>
    <r>
      <rPr>
        <b val="true"/>
        <sz val="10.5"/>
        <color rgb="FFFF0000"/>
        <rFont val="Arial"/>
        <family val="2"/>
      </rPr>
      <t xml:space="preserve">)</t>
    </r>
  </si>
  <si>
    <t xml:space="preserve">Seeds Of Change Organic balti sauce</t>
  </si>
  <si>
    <t xml:space="preserve">Spicy cooking sauce with complementary flavours, from cumin and fennel to cardamom and cinnamon</t>
  </si>
  <si>
    <t xml:space="preserve">Sainsbury's Taste The Difference Balti sauce</t>
  </si>
  <si>
    <t xml:space="preserve">A spicy tomato based sauce with onions, red and green peppers and coriander</t>
  </si>
  <si>
    <t xml:space="preserve">Sainsbury's Balti curry sauce</t>
  </si>
  <si>
    <t xml:space="preserve">Loyd Grossman Balti sauce </t>
  </si>
  <si>
    <t xml:space="preserve">A medium hot curry with juicy tomatoes, red and green peppers, onions authentic herbs and spices</t>
  </si>
  <si>
    <t xml:space="preserve">Tesco Balti mild sauce</t>
  </si>
  <si>
    <t xml:space="preserve">The curry leaf cooking sauce balti </t>
  </si>
  <si>
    <t xml:space="preserve">Tomatoes, red and green peppers, and onions combine with herbs and spices in this medium curry sauce</t>
  </si>
  <si>
    <t xml:space="preserve">Cofresh Balti cooking sauce</t>
  </si>
  <si>
    <t xml:space="preserve">Gluten free Balti sauce made with tomatoes, peppers, onions and spices</t>
  </si>
  <si>
    <t xml:space="preserve">ASDA Cooking sauce - balti </t>
  </si>
  <si>
    <t xml:space="preserve">Tangy tomato onion &amp; coriander sauce</t>
  </si>
  <si>
    <t xml:space="preserve">Seeds of Change Organic sauce - balti</t>
  </si>
  <si>
    <t xml:space="preserve">Sauce with complementary flavours, from cumin and fennel to cardamom and cinnamon</t>
  </si>
  <si>
    <t xml:space="preserve">ASDA Extra Special curry sauce - balti</t>
  </si>
  <si>
    <t xml:space="preserve">Spiced with juicy tomatoes, crunchy red peppers, fenugreek leaves and bursting with authentic Indian spices </t>
  </si>
  <si>
    <t xml:space="preserve">Loyd Grossman Balti Sauce </t>
  </si>
  <si>
    <t xml:space="preserve">Balti Curry Sauce (medium)-Worldwide Foods</t>
  </si>
  <si>
    <t xml:space="preserve">Balti Sauce - Kan-Pur Garden</t>
  </si>
  <si>
    <t xml:space="preserve">An authentic spiced balti sauce with tomato, coriander, peppers, onions and yogurt</t>
  </si>
  <si>
    <t xml:space="preserve">Chicken Balti Sauce</t>
  </si>
  <si>
    <t xml:space="preserve">A classic Indian inspired aromatic chicken curry</t>
  </si>
  <si>
    <t xml:space="preserve">3663 Food Service Smart Choice balti sauce</t>
  </si>
  <si>
    <t xml:space="preserve">Indian spiced sauce</t>
  </si>
  <si>
    <t xml:space="preserve">Uncle Ben's Balti Sauce</t>
  </si>
  <si>
    <t xml:space="preserve">A medium spiced sauce with an aromatic, rich blend of tomatoes, roasted onions and coriander</t>
  </si>
  <si>
    <t xml:space="preserve">0.065g</t>
  </si>
  <si>
    <t xml:space="preserve">Medium Spiced Balti Indian Sauce</t>
  </si>
  <si>
    <t xml:space="preserve">Blended balti with rich tomato &amp; cumin organic Indian sauce. </t>
  </si>
  <si>
    <t xml:space="preserve">0.016g</t>
  </si>
  <si>
    <t xml:space="preserve">Pataks Balti saucfe</t>
  </si>
  <si>
    <t xml:space="preserve">Blended balti with rich tomato &amp; cumin Indian sauce. </t>
  </si>
  <si>
    <t xml:space="preserve">Sharwoods Balt Cooking sauce</t>
  </si>
  <si>
    <r>
      <rPr>
        <b val="true"/>
        <sz val="10.5"/>
        <color rgb="FFFF0000"/>
        <rFont val="Arial"/>
        <family val="2"/>
      </rPr>
      <t xml:space="preserve">Food Group (Cooking Sauces-</t>
    </r>
    <r>
      <rPr>
        <b val="true"/>
        <sz val="10.5"/>
        <rFont val="Arial"/>
        <family val="2"/>
      </rPr>
      <t xml:space="preserve">Tikka</t>
    </r>
    <r>
      <rPr>
        <b val="true"/>
        <sz val="10.5"/>
        <color rgb="FFFF0000"/>
        <rFont val="Arial"/>
        <family val="2"/>
      </rPr>
      <t xml:space="preserve">)</t>
    </r>
  </si>
  <si>
    <t xml:space="preserve">Weight Watchers Tikka sauce </t>
  </si>
  <si>
    <t xml:space="preserve">A medium strength tangy Tikka Masala sauce with a mix of spices blended with yogurt and cream and coriander</t>
  </si>
  <si>
    <t xml:space="preserve">Tesco Light Choices Tikka sauce</t>
  </si>
  <si>
    <t xml:space="preserve">A creamy sauce with tomatoes, onions, yoghurt and coconut</t>
  </si>
  <si>
    <t xml:space="preserve">The curry leaf cooking sauce tikka</t>
  </si>
  <si>
    <t xml:space="preserve">Tesco Finest Tikka Masala</t>
  </si>
  <si>
    <t xml:space="preserve">Tomato based tikka masala sauce with cream and garlic cloves</t>
  </si>
  <si>
    <t xml:space="preserve">Cofresh tikka cooking sauce</t>
  </si>
  <si>
    <t xml:space="preserve">Sauce made with tomatoes, peppers, coriander and mix of spices</t>
  </si>
  <si>
    <t xml:space="preserve">ASDA Cooking sauce - tikka </t>
  </si>
  <si>
    <t xml:space="preserve">Creamy curry sauce with onions, yogurt, spices and coriander </t>
  </si>
  <si>
    <t xml:space="preserve">Weight Watchers Cooking sauce - tikka </t>
  </si>
  <si>
    <t xml:space="preserve">A medium strength tangy Tikka Masala sauce with a mix of spices blended with yogurt and cream, and finished with aromatic coriander</t>
  </si>
  <si>
    <t xml:space="preserve">ASDA Extra Special sauce - tikka </t>
  </si>
  <si>
    <t xml:space="preserve">Creamy sauce, made using the Indian ingredients and fresh coriander </t>
  </si>
  <si>
    <t xml:space="preserve">Waitrose Tikka cooking Sauce</t>
  </si>
  <si>
    <t xml:space="preserve">A hot spiced sauce made from tomatoes and cream</t>
  </si>
  <si>
    <t xml:space="preserve">Tikka curry sauce-Worldwide Foods</t>
  </si>
  <si>
    <t xml:space="preserve">Chicken Tikka</t>
  </si>
  <si>
    <t xml:space="preserve">An Indian inspired spicy, tangy tomato sauce with chicken</t>
  </si>
  <si>
    <r>
      <rPr>
        <b val="true"/>
        <sz val="10.5"/>
        <color rgb="FFFF0000"/>
        <rFont val="Arial"/>
        <family val="2"/>
      </rPr>
      <t xml:space="preserve">Food Group (Cooking Sauces-</t>
    </r>
    <r>
      <rPr>
        <b val="true"/>
        <sz val="10.5"/>
        <rFont val="Arial"/>
        <family val="2"/>
      </rPr>
      <t xml:space="preserve">Bhuna</t>
    </r>
    <r>
      <rPr>
        <b val="true"/>
        <sz val="10.5"/>
        <color rgb="FFFF0000"/>
        <rFont val="Arial"/>
        <family val="2"/>
      </rPr>
      <t xml:space="preserve">)</t>
    </r>
  </si>
  <si>
    <t xml:space="preserve">Loyd Grossman Sweet Tomato Bhuna Curry Sauce</t>
  </si>
  <si>
    <t xml:space="preserve">A mild curry sauce with juicy tomatoes, fried onions, red peppers and spices</t>
  </si>
  <si>
    <t xml:space="preserve">ASDA Good for you bhuna sauce </t>
  </si>
  <si>
    <t xml:space="preserve">A medium curry sauce with tomatoes, onion, yogurt and spices </t>
  </si>
  <si>
    <t xml:space="preserve">Geeta's Spice &amp; Stir Karai Bhuna</t>
  </si>
  <si>
    <t xml:space="preserve">seasoning with cumin, cardamom and mace and a rich tomato sauce with onions, garlic and coriander for Indian curry</t>
  </si>
  <si>
    <t xml:space="preserve">Sharwoods Bhuna cooking sauce</t>
  </si>
  <si>
    <t xml:space="preserve">A rich cooking sauce, bursting with the flavours of tomatoes and red pepper</t>
  </si>
  <si>
    <r>
      <rPr>
        <b val="true"/>
        <sz val="10.5"/>
        <color rgb="FFFF0000"/>
        <rFont val="Arial"/>
        <family val="2"/>
      </rPr>
      <t xml:space="preserve">Food Group (Cooking Sauces-</t>
    </r>
    <r>
      <rPr>
        <b val="true"/>
        <sz val="10.5"/>
        <rFont val="Arial"/>
        <family val="2"/>
      </rPr>
      <t xml:space="preserve">Dopiaza</t>
    </r>
    <r>
      <rPr>
        <b val="true"/>
        <sz val="10.5"/>
        <color rgb="FFFF0000"/>
        <rFont val="Arial"/>
        <family val="2"/>
      </rPr>
      <t xml:space="preserve">)</t>
    </r>
  </si>
  <si>
    <t xml:space="preserve">Tesco Dopiaza sauce </t>
  </si>
  <si>
    <t xml:space="preserve">A sauce with onion, coriander and coconut blended with spices</t>
  </si>
  <si>
    <t xml:space="preserve">ASDA Extra Special curry sauce - dopiaza</t>
  </si>
  <si>
    <t xml:space="preserve">Rich and creamy sauce, made with onions, cream and fresh coriander </t>
  </si>
  <si>
    <t xml:space="preserve">Loyd Grossman Indian curry sauce - dopiaza  </t>
  </si>
  <si>
    <t xml:space="preserve">A medium spiced curry with a delicious combination of sun-ripened tomatoes, fried onions, garlic and coriander</t>
  </si>
  <si>
    <t xml:space="preserve">Loyd Grossman Dopiaza curry sauce</t>
  </si>
  <si>
    <t xml:space="preserve">Dopiaza Sauce -Specially Selected</t>
  </si>
  <si>
    <t xml:space="preserve">Spicy curry sauce with tomatoes, onions, yoghurt and coconut</t>
  </si>
  <si>
    <t xml:space="preserve">Patak's Dopiaza Cooking Sauce </t>
  </si>
  <si>
    <t xml:space="preserve">Spicy curry sauce with tomatoes and onions</t>
  </si>
  <si>
    <t xml:space="preserve">Tesco Finest Dpiaza sauce</t>
  </si>
  <si>
    <r>
      <rPr>
        <b val="true"/>
        <sz val="10.5"/>
        <color rgb="FFFF0000"/>
        <rFont val="Arial"/>
        <family val="2"/>
      </rPr>
      <t xml:space="preserve">Food Group (Cooking Sauces-</t>
    </r>
    <r>
      <rPr>
        <b val="true"/>
        <sz val="10.5"/>
        <rFont val="Arial"/>
        <family val="2"/>
      </rPr>
      <t xml:space="preserve">Curry</t>
    </r>
    <r>
      <rPr>
        <b val="true"/>
        <sz val="10.5"/>
        <color rgb="FFFF0000"/>
        <rFont val="Arial"/>
        <family val="2"/>
      </rPr>
      <t xml:space="preserve">)</t>
    </r>
  </si>
  <si>
    <t xml:space="preserve">ASDA Cooking sauce - Chinese curry</t>
  </si>
  <si>
    <t xml:space="preserve">A Chinese style curry sauce with onions, peas and coconut</t>
  </si>
  <si>
    <t xml:space="preserve">ASDA Instant sauce - curry</t>
  </si>
  <si>
    <t xml:space="preserve">Packet instant curry sauce to be mixed with water</t>
  </si>
  <si>
    <t xml:space="preserve">Sharwoods massaman curry sauce -mild/medium</t>
  </si>
  <si>
    <t xml:space="preserve">Curry paste combined with coconut cream</t>
  </si>
  <si>
    <t xml:space="preserve">Morrisons chip chop style curry sauce mix</t>
  </si>
  <si>
    <t xml:space="preserve">Curry sauce  made with  Indian spices </t>
  </si>
  <si>
    <t xml:space="preserve">Cofresh Jamaican curry sauce</t>
  </si>
  <si>
    <t xml:space="preserve">Spicy sauce made with Jamaican curry</t>
  </si>
  <si>
    <t xml:space="preserve">Seasoned Pioneers Sri Lankan curry Sauce</t>
  </si>
  <si>
    <t xml:space="preserve">Sri Lankan curry sauce with flavours of coconut, fenugreek and curry leaves</t>
  </si>
  <si>
    <t xml:space="preserve">Rendang sauce</t>
  </si>
  <si>
    <t xml:space="preserve">A spicy curry sauce with coconut, lemongrass and kaffir lime leaves</t>
  </si>
  <si>
    <t xml:space="preserve">Shana Sauce - all purpose</t>
  </si>
  <si>
    <t xml:space="preserve">Curry sauce  made with authentic Indian spices </t>
  </si>
  <si>
    <t xml:space="preserve">Smart choice curry sauce</t>
  </si>
  <si>
    <t xml:space="preserve">Curry sauce made with authentic Indian spices</t>
  </si>
  <si>
    <t xml:space="preserve">Uncle Ben's Medium Curry Sauce</t>
  </si>
  <si>
    <t xml:space="preserve">A lightly spiced home-style curry sauce with a blend of coconut, red peppers and onions </t>
  </si>
  <si>
    <t xml:space="preserve">0.036g</t>
  </si>
  <si>
    <t xml:space="preserve">Patak's Karai curry sauce</t>
  </si>
  <si>
    <t xml:space="preserve">A hot and spicy, tomato and onion sauce with cumin, chilli and ginger</t>
  </si>
  <si>
    <t xml:space="preserve">Homepride curry midly spiced</t>
  </si>
  <si>
    <t xml:space="preserve">A mild creamy Curry sauce with tomatoes, onion, cream and coconut. </t>
  </si>
  <si>
    <r>
      <rPr>
        <b val="true"/>
        <sz val="10.5"/>
        <color rgb="FFFF0000"/>
        <rFont val="Arial"/>
        <family val="2"/>
      </rPr>
      <t xml:space="preserve">Food Group (Cooking Sauces-</t>
    </r>
    <r>
      <rPr>
        <b val="true"/>
        <sz val="10.5"/>
        <rFont val="Arial"/>
        <family val="2"/>
      </rPr>
      <t xml:space="preserve">Barbeque</t>
    </r>
    <r>
      <rPr>
        <b val="true"/>
        <sz val="10.5"/>
        <color rgb="FFFF0000"/>
        <rFont val="Arial"/>
        <family val="2"/>
      </rPr>
      <t xml:space="preserve">)</t>
    </r>
  </si>
  <si>
    <t xml:space="preserve">Reggae Reggae Jerk barbeque sauce</t>
  </si>
  <si>
    <t xml:space="preserve">Jerk and barbeque sauce</t>
  </si>
  <si>
    <t xml:space="preserve">ASDA Fiery Caribbean sauce</t>
  </si>
  <si>
    <t xml:space="preserve">Barbeque sauce</t>
  </si>
  <si>
    <t xml:space="preserve">Sea Isle BBQ sauce - jerk/BBq sauce</t>
  </si>
  <si>
    <t xml:space="preserve">Babeque sauce</t>
  </si>
  <si>
    <t xml:space="preserve">Levi Roots Reggae Reggae jerk/BBq Sauce</t>
  </si>
  <si>
    <t xml:space="preserve">Uncle Ben's Texan Barbecue Sauce with red peppers</t>
  </si>
  <si>
    <t xml:space="preserve">A rich and smoky sauce, blended with tomatoes, peppers and brown sugar</t>
  </si>
  <si>
    <t xml:space="preserve">0.008g</t>
  </si>
  <si>
    <r>
      <rPr>
        <b val="true"/>
        <sz val="10.5"/>
        <color rgb="FFFF0000"/>
        <rFont val="Arial"/>
        <family val="2"/>
      </rPr>
      <t xml:space="preserve">Food Group (Cooking Sauces-</t>
    </r>
    <r>
      <rPr>
        <b val="true"/>
        <sz val="10.5"/>
        <rFont val="Arial"/>
        <family val="2"/>
      </rPr>
      <t xml:space="preserve">Vindaloo</t>
    </r>
    <r>
      <rPr>
        <b val="true"/>
        <sz val="10.5"/>
        <color rgb="FFFF0000"/>
        <rFont val="Arial"/>
        <family val="2"/>
      </rPr>
      <t xml:space="preserve">)</t>
    </r>
  </si>
  <si>
    <t xml:space="preserve">ASDA Cooking sauce - vindaloo</t>
  </si>
  <si>
    <t xml:space="preserve">A curry sauce with tomatoes, onions, red chillies and spices </t>
  </si>
  <si>
    <t xml:space="preserve">Sharwoods Goan Vindaloo Cooking Sauce</t>
  </si>
  <si>
    <t xml:space="preserve">A hot and spicy sauce made with red wine vinegar, garlic and cumin</t>
  </si>
  <si>
    <t xml:space="preserve">Patak’s Vindaloo Cooking Sauce (HOT)</t>
  </si>
  <si>
    <t xml:space="preserve">A hot and spicy tomato and onion sauce with chilli and cumin</t>
  </si>
  <si>
    <r>
      <rPr>
        <b val="true"/>
        <sz val="10.5"/>
        <color rgb="FFFF0000"/>
        <rFont val="Arial"/>
        <family val="2"/>
      </rPr>
      <t xml:space="preserve">Food Group (Cooking Sauces-</t>
    </r>
    <r>
      <rPr>
        <b val="true"/>
        <sz val="10.5"/>
        <rFont val="Arial"/>
        <family val="2"/>
      </rPr>
      <t xml:space="preserve">Biryani</t>
    </r>
    <r>
      <rPr>
        <b val="true"/>
        <sz val="10.5"/>
        <color rgb="FFFF0000"/>
        <rFont val="Arial"/>
        <family val="2"/>
      </rPr>
      <t xml:space="preserve">)</t>
    </r>
  </si>
  <si>
    <t xml:space="preserve">Schwartz Indian chicken biryani recipe mix</t>
  </si>
  <si>
    <t xml:space="preserve">Indian cooking sauce with a blend of spices</t>
  </si>
  <si>
    <r>
      <rPr>
        <b val="true"/>
        <sz val="10.5"/>
        <color rgb="FFFF0000"/>
        <rFont val="Arial"/>
        <family val="2"/>
      </rPr>
      <t xml:space="preserve">Food Group (Cooking Sauces-</t>
    </r>
    <r>
      <rPr>
        <b val="true"/>
        <sz val="10.5"/>
        <rFont val="Arial"/>
        <family val="2"/>
      </rPr>
      <t xml:space="preserve">Stir Fry</t>
    </r>
    <r>
      <rPr>
        <b val="true"/>
        <sz val="10.5"/>
        <color rgb="FFFF0000"/>
        <rFont val="Arial"/>
        <family val="2"/>
      </rPr>
      <t xml:space="preserve">)</t>
    </r>
  </si>
  <si>
    <t xml:space="preserve">Tesco Hoi Sin &amp; garlic stir fry sauce</t>
  </si>
  <si>
    <t xml:space="preserve">A hoisin stir fry sauce with garlic and spring onion</t>
  </si>
  <si>
    <t xml:space="preserve">Tesco Chinese stir fry sauce</t>
  </si>
  <si>
    <t xml:space="preserve">A Chinese stir fry sauce with soy, ginger and garlic</t>
  </si>
  <si>
    <t xml:space="preserve">ASDA Stir fry sauce - Szechuan </t>
  </si>
  <si>
    <t xml:space="preserve">Hot Szechuan stir-fry sauce </t>
  </si>
  <si>
    <t xml:space="preserve">Chinese Stir Fry Sauce</t>
  </si>
  <si>
    <t xml:space="preserve">A spicy sauce for stir fry</t>
  </si>
  <si>
    <t xml:space="preserve">Uncle Ben's Chinese Stir-Fry Sauce</t>
  </si>
  <si>
    <r>
      <rPr>
        <b val="true"/>
        <sz val="10.5"/>
        <color rgb="FFFF0000"/>
        <rFont val="Arial"/>
        <family val="2"/>
      </rPr>
      <t xml:space="preserve">Food Group (Cooking Sauces-</t>
    </r>
    <r>
      <rPr>
        <b val="true"/>
        <sz val="10.5"/>
        <rFont val="Arial"/>
        <family val="2"/>
      </rPr>
      <t xml:space="preserve">Meal Kit</t>
    </r>
    <r>
      <rPr>
        <b val="true"/>
        <sz val="10.5"/>
        <color rgb="FFFF0000"/>
        <rFont val="Arial"/>
        <family val="2"/>
      </rPr>
      <t xml:space="preserve">)</t>
    </r>
  </si>
  <si>
    <t xml:space="preserve">Discovery Mexican fajita dinner lit (Fajita spice mix in kit contains cinnamon)</t>
  </si>
  <si>
    <t xml:space="preserve">Meal Kit with spicy sauce</t>
  </si>
  <si>
    <t xml:space="preserve">Discovery Texan fajitas spice mix &amp; sauce</t>
  </si>
  <si>
    <t xml:space="preserve">Peppers &amp; onion sauce &amp; Texan fajita spice mix for making fajitas</t>
  </si>
  <si>
    <r>
      <rPr>
        <b val="true"/>
        <sz val="10.5"/>
        <color rgb="FFFF0000"/>
        <rFont val="Arial"/>
        <family val="2"/>
      </rPr>
      <t xml:space="preserve">Food Group (Cooking Sauces-</t>
    </r>
    <r>
      <rPr>
        <b val="true"/>
        <sz val="10.5"/>
        <rFont val="Arial"/>
        <family val="2"/>
      </rPr>
      <t xml:space="preserve">Other cooking sauces</t>
    </r>
    <r>
      <rPr>
        <b val="true"/>
        <sz val="10.5"/>
        <color rgb="FFFF0000"/>
        <rFont val="Arial"/>
        <family val="2"/>
      </rPr>
      <t xml:space="preserve">)</t>
    </r>
  </si>
  <si>
    <t xml:space="preserve">Al'fez Apricot &amp; coriander taginepour sauce</t>
  </si>
  <si>
    <t xml:space="preserve">A thick, tomato-based sauce with a mild and herby sweet flavour</t>
  </si>
  <si>
    <t xml:space="preserve">Cofresh mango and meat chutney sauce</t>
  </si>
  <si>
    <t xml:space="preserve">Mango and mint chutney sauce with spices</t>
  </si>
  <si>
    <t xml:space="preserve">Waitrose Goan Sauce</t>
  </si>
  <si>
    <t xml:space="preserve">A medium spiced sauce made from coconut, onions and lemon juice. </t>
  </si>
  <si>
    <t xml:space="preserve">Seasoned Pioneers Indonesian rendang sauce</t>
  </si>
  <si>
    <t xml:space="preserve">Spiced Indonesian sauce enriched with creamy coconut, tamarind and galangal</t>
  </si>
  <si>
    <t xml:space="preserve">Seasoned Pioneers Moroccan fennel &amp; apricot tagine sauce</t>
  </si>
  <si>
    <t xml:space="preserve">Fragrantly spiced Moroccan sauce with fennel, apricots and aromatic Ras-el-Habout spices</t>
  </si>
  <si>
    <t xml:space="preserve">Dhansak Sauce-Specially Selected</t>
  </si>
  <si>
    <t xml:space="preserve">Spicy sweet and sour curry sauce</t>
  </si>
  <si>
    <t xml:space="preserve">Geeta's Spice &amp; Stir - Dhansak</t>
  </si>
  <si>
    <t xml:space="preserve">A seasoning with coriander, cardamom and cinnamon and a spicy lentil sauce with pumpkin and aubergines </t>
  </si>
  <si>
    <t xml:space="preserve">Loyd Grossman -Dhansak </t>
  </si>
  <si>
    <t xml:space="preserve">A mild lentil based curry sauce with juicy tomatoes, fried onions, lentils and spices</t>
  </si>
  <si>
    <t xml:space="preserve">listed but quantity unspecified</t>
  </si>
  <si>
    <t xml:space="preserve">WING YIP  Cooking sauce</t>
  </si>
  <si>
    <t xml:space="preserve">Spicy cooking sauce</t>
  </si>
  <si>
    <t xml:space="preserve">Uncle Ben's Szechuan Chilli Sauce</t>
  </si>
  <si>
    <t xml:space="preserve">A spicy chilli sauce with crispy vegetables, bamboo shoots and a hint of sesame. </t>
  </si>
  <si>
    <t xml:space="preserve">0.00255g</t>
  </si>
  <si>
    <t xml:space="preserve">Tesco Moroccan Style Sun Dried Tomato &amp; Cinnamon Sauce </t>
  </si>
  <si>
    <t xml:space="preserve">Moroccan style sauce with tomatoes, sundried tomatoes and cinnamon. </t>
  </si>
  <si>
    <t xml:space="preserve">Food Group (Table Sauces)</t>
  </si>
  <si>
    <t xml:space="preserve">Table Sauce</t>
  </si>
  <si>
    <t xml:space="preserve">Sainsbury's Brown sauce top down</t>
  </si>
  <si>
    <t xml:space="preserve">A lightly spiced traditional brown sauce made with a blend of fruits, vinegar and spices</t>
  </si>
  <si>
    <t xml:space="preserve">Levi Roots Reggae Reggae Jerk barbeque sauce</t>
  </si>
  <si>
    <t xml:space="preserve">Jamaican home-made Jerk and barbeque sauce</t>
  </si>
  <si>
    <t xml:space="preserve">ASDA Brown sauce  </t>
  </si>
  <si>
    <t xml:space="preserve">Table brown sauce</t>
  </si>
  <si>
    <t xml:space="preserve">Simply Value Tomato Ketchup</t>
  </si>
  <si>
    <t xml:space="preserve">Tomato sauce with spices</t>
  </si>
  <si>
    <t xml:space="preserve">Aimia Foods Limited</t>
  </si>
  <si>
    <t xml:space="preserve">Brown Sauce</t>
  </si>
  <si>
    <t xml:space="preserve">Brown sauce made with fruits, spices and vinegar</t>
  </si>
  <si>
    <t xml:space="preserve">Hoisin Sauce</t>
  </si>
  <si>
    <t xml:space="preserve">Sauce with spice</t>
  </si>
  <si>
    <r>
      <rPr>
        <b val="true"/>
        <sz val="10.5"/>
        <color rgb="FFFF0000"/>
        <rFont val="Arial"/>
        <family val="2"/>
      </rPr>
      <t xml:space="preserve">Food Group (Pastes- </t>
    </r>
    <r>
      <rPr>
        <b val="true"/>
        <sz val="10.5"/>
        <rFont val="Arial"/>
        <family val="2"/>
      </rPr>
      <t xml:space="preserve">Masala</t>
    </r>
    <r>
      <rPr>
        <b val="true"/>
        <sz val="10.5"/>
        <color rgb="FFFF0000"/>
        <rFont val="Arial"/>
        <family val="2"/>
      </rPr>
      <t xml:space="preserve">)</t>
    </r>
  </si>
  <si>
    <t xml:space="preserve">Paste</t>
  </si>
  <si>
    <t xml:space="preserve">Purasia Tikka masala curry</t>
  </si>
  <si>
    <t xml:space="preserve">Garam masala spices and a hint of chilli, in a rich, creamy sauce.</t>
  </si>
  <si>
    <t xml:space="preserve">Ethnic Food Shop (The Asian Cook Shop)</t>
  </si>
  <si>
    <t xml:space="preserve">Fabulous fish masala - spice guru</t>
  </si>
  <si>
    <t xml:space="preserve">Curry paste for cooking meat</t>
  </si>
  <si>
    <t xml:space="preserve">Magical meat masala - spice guru</t>
  </si>
  <si>
    <t xml:space="preserve">A meat masala blend </t>
  </si>
  <si>
    <t xml:space="preserve">Priya-Veg curry masala paste</t>
  </si>
  <si>
    <t xml:space="preserve">Curry paste for vegetarian masala dishes</t>
  </si>
  <si>
    <t xml:space="preserve">Priya-Biryani masala paste</t>
  </si>
  <si>
    <t xml:space="preserve">Masala paste for Biryani rice dishes</t>
  </si>
  <si>
    <t xml:space="preserve">Priya-Non-veg curry masala paste</t>
  </si>
  <si>
    <t xml:space="preserve">Masala paste for meat dishes</t>
  </si>
  <si>
    <t xml:space="preserve">Pataks Garam Masala Curry Paste (Hot)</t>
  </si>
  <si>
    <t xml:space="preserve">A blend of masala spices that can be used in countless dishes</t>
  </si>
  <si>
    <r>
      <rPr>
        <b val="true"/>
        <sz val="10.5"/>
        <color rgb="FFFF0000"/>
        <rFont val="Arial"/>
        <family val="2"/>
      </rPr>
      <t xml:space="preserve">Food Group (Pastes- </t>
    </r>
    <r>
      <rPr>
        <b val="true"/>
        <sz val="10.5"/>
        <rFont val="Arial"/>
        <family val="2"/>
      </rPr>
      <t xml:space="preserve">Rogan Josh</t>
    </r>
    <r>
      <rPr>
        <b val="true"/>
        <sz val="10.5"/>
        <color rgb="FFFF0000"/>
        <rFont val="Arial"/>
        <family val="2"/>
      </rPr>
      <t xml:space="preserve">)</t>
    </r>
  </si>
  <si>
    <t xml:space="preserve">Pataks Rogan Josh curry paste, tomato &amp; paprika</t>
  </si>
  <si>
    <t xml:space="preserve">Curry paste with tomato and paprika </t>
  </si>
  <si>
    <t xml:space="preserve">Knorr Indian Paste Rogan Josh Tub</t>
  </si>
  <si>
    <r>
      <rPr>
        <b val="true"/>
        <sz val="10.5"/>
        <color rgb="FFFF0000"/>
        <rFont val="Arial"/>
        <family val="2"/>
      </rPr>
      <t xml:space="preserve">Food Group (Pastes- </t>
    </r>
    <r>
      <rPr>
        <b val="true"/>
        <sz val="10.5"/>
        <rFont val="Arial"/>
        <family val="2"/>
      </rPr>
      <t xml:space="preserve">Madras</t>
    </r>
    <r>
      <rPr>
        <b val="true"/>
        <sz val="10.5"/>
        <color rgb="FFFF0000"/>
        <rFont val="Arial"/>
        <family val="2"/>
      </rPr>
      <t xml:space="preserve">)</t>
    </r>
  </si>
  <si>
    <t xml:space="preserve">Veeraswamy Hot madras curry paste</t>
  </si>
  <si>
    <t xml:space="preserve">Very spicy curry sauce</t>
  </si>
  <si>
    <r>
      <rPr>
        <b val="true"/>
        <sz val="10.5"/>
        <color rgb="FFFF0000"/>
        <rFont val="Arial"/>
        <family val="2"/>
      </rPr>
      <t xml:space="preserve">Food Group (Pastes- </t>
    </r>
    <r>
      <rPr>
        <b val="true"/>
        <sz val="10.5"/>
        <rFont val="Arial"/>
        <family val="2"/>
      </rPr>
      <t xml:space="preserve">Jerk</t>
    </r>
    <r>
      <rPr>
        <b val="true"/>
        <sz val="10.5"/>
        <color rgb="FFFF0000"/>
        <rFont val="Arial"/>
        <family val="2"/>
      </rPr>
      <t xml:space="preserve">)</t>
    </r>
  </si>
  <si>
    <t xml:space="preserve">Bart Jerk paste</t>
  </si>
  <si>
    <t xml:space="preserve">A marinade with strong spicy flavour and heat from Habanero peppers for grilling or barbequing</t>
  </si>
  <si>
    <r>
      <rPr>
        <b val="true"/>
        <sz val="10.5"/>
        <color rgb="FFFF0000"/>
        <rFont val="Arial"/>
        <family val="2"/>
      </rPr>
      <t xml:space="preserve">Food Group (Pastes- </t>
    </r>
    <r>
      <rPr>
        <b val="true"/>
        <sz val="10.5"/>
        <rFont val="Arial"/>
        <family val="2"/>
      </rPr>
      <t xml:space="preserve">Tikka</t>
    </r>
    <r>
      <rPr>
        <b val="true"/>
        <sz val="10.5"/>
        <color rgb="FFFF0000"/>
        <rFont val="Arial"/>
        <family val="2"/>
      </rPr>
      <t xml:space="preserve">)</t>
    </r>
  </si>
  <si>
    <t xml:space="preserve">Tikka paste</t>
  </si>
  <si>
    <t xml:space="preserve">A paste made if Tikka spices</t>
  </si>
  <si>
    <r>
      <rPr>
        <b val="true"/>
        <sz val="10.5"/>
        <color rgb="FFFF0000"/>
        <rFont val="Arial"/>
        <family val="2"/>
      </rPr>
      <t xml:space="preserve">Food Group (Pastes- </t>
    </r>
    <r>
      <rPr>
        <b val="true"/>
        <sz val="10.5"/>
        <rFont val="Arial"/>
        <family val="2"/>
      </rPr>
      <t xml:space="preserve">Curry</t>
    </r>
    <r>
      <rPr>
        <b val="true"/>
        <sz val="10.5"/>
        <color rgb="FFFF0000"/>
        <rFont val="Arial"/>
        <family val="2"/>
      </rPr>
      <t xml:space="preserve">)</t>
    </r>
  </si>
  <si>
    <t xml:space="preserve">Bart Yellow Thai curry paste</t>
  </si>
  <si>
    <t xml:space="preserve">Paste made with curry sauce with fish &amp; anchovy extracts </t>
  </si>
  <si>
    <r>
      <rPr>
        <b val="true"/>
        <sz val="10.5"/>
        <color rgb="FFFF0000"/>
        <rFont val="Arial"/>
        <family val="2"/>
      </rPr>
      <t xml:space="preserve">Food Group (Pastes/Rubs-</t>
    </r>
    <r>
      <rPr>
        <b val="true"/>
        <sz val="10.5"/>
        <rFont val="Arial"/>
        <family val="2"/>
      </rPr>
      <t xml:space="preserve">Other</t>
    </r>
    <r>
      <rPr>
        <b val="true"/>
        <sz val="10.5"/>
        <color rgb="FFFF0000"/>
        <rFont val="Arial"/>
        <family val="2"/>
      </rPr>
      <t xml:space="preserve">)</t>
    </r>
  </si>
  <si>
    <t xml:space="preserve">Al'fez Lemon tagine paste</t>
  </si>
  <si>
    <t xml:space="preserve">A concentrate of spices with a rich and zesty flavour</t>
  </si>
  <si>
    <t xml:space="preserve">Go Tan satay meal kit </t>
  </si>
  <si>
    <t xml:space="preserve">Satay paste made with marinade, dried spices, satay sauce and fried onion</t>
  </si>
  <si>
    <t xml:space="preserve">5.0g</t>
  </si>
  <si>
    <t xml:space="preserve">Rub</t>
  </si>
  <si>
    <t xml:space="preserve">Al'fez Ras El Hanout </t>
  </si>
  <si>
    <t xml:space="preserve">Moroccan rub for lamb, fish or chicken</t>
  </si>
  <si>
    <r>
      <rPr>
        <b val="true"/>
        <sz val="10.5"/>
        <color rgb="FFFF0000"/>
        <rFont val="Arial"/>
        <family val="2"/>
      </rPr>
      <t xml:space="preserve">Food Group (Marinades-</t>
    </r>
    <r>
      <rPr>
        <b val="true"/>
        <sz val="10.5"/>
        <rFont val="Arial"/>
        <family val="2"/>
      </rPr>
      <t xml:space="preserve">Tikka</t>
    </r>
    <r>
      <rPr>
        <b val="true"/>
        <sz val="10.5"/>
        <color rgb="FFFF0000"/>
        <rFont val="Arial"/>
        <family val="2"/>
      </rPr>
      <t xml:space="preserve">)</t>
    </r>
  </si>
  <si>
    <t xml:space="preserve">Marinade</t>
  </si>
  <si>
    <t xml:space="preserve">Cofresh tikka masala marinade</t>
  </si>
  <si>
    <t xml:space="preserve">Marinade made with masala spices</t>
  </si>
  <si>
    <t xml:space="preserve">The Grill Tikka marinade</t>
  </si>
  <si>
    <t xml:space="preserve">Creamy Indian style blend of chillies and spices for grill , barbeque and oven cooking</t>
  </si>
  <si>
    <t xml:space="preserve">Sainsbury's Tikka marinade, Taste the Difference</t>
  </si>
  <si>
    <t xml:space="preserve">Tikka Marinade</t>
  </si>
  <si>
    <r>
      <rPr>
        <b val="true"/>
        <sz val="10.5"/>
        <color rgb="FFFF0000"/>
        <rFont val="Arial"/>
        <family val="2"/>
      </rPr>
      <t xml:space="preserve">Food Group (Marinades-</t>
    </r>
    <r>
      <rPr>
        <b val="true"/>
        <sz val="10.5"/>
        <rFont val="Arial"/>
        <family val="2"/>
      </rPr>
      <t xml:space="preserve">Rogan Josh</t>
    </r>
    <r>
      <rPr>
        <b val="true"/>
        <sz val="10.5"/>
        <color rgb="FFFF0000"/>
        <rFont val="Arial"/>
        <family val="2"/>
      </rPr>
      <t xml:space="preserve">)</t>
    </r>
  </si>
  <si>
    <t xml:space="preserve">Cofresh Rogan josh marinade</t>
  </si>
  <si>
    <t xml:space="preserve">Marinade made with coconut, chillis and spices</t>
  </si>
  <si>
    <r>
      <rPr>
        <b val="true"/>
        <sz val="10.5"/>
        <color rgb="FFFF0000"/>
        <rFont val="Arial"/>
        <family val="2"/>
      </rPr>
      <t xml:space="preserve">Food Group (Marinades-</t>
    </r>
    <r>
      <rPr>
        <b val="true"/>
        <sz val="10.5"/>
        <rFont val="Arial"/>
        <family val="2"/>
      </rPr>
      <t xml:space="preserve">Tandoori</t>
    </r>
    <r>
      <rPr>
        <b val="true"/>
        <sz val="10.5"/>
        <color rgb="FFFF0000"/>
        <rFont val="Arial"/>
        <family val="2"/>
      </rPr>
      <t xml:space="preserve">)</t>
    </r>
  </si>
  <si>
    <t xml:space="preserve">Cofresh Tandoori masala marinade</t>
  </si>
  <si>
    <t xml:space="preserve">Marinade made with tandoori and masala spices</t>
  </si>
  <si>
    <r>
      <rPr>
        <b val="true"/>
        <sz val="10.5"/>
        <color rgb="FFFF0000"/>
        <rFont val="Arial"/>
        <family val="2"/>
      </rPr>
      <t xml:space="preserve">Food Group (Marinades-</t>
    </r>
    <r>
      <rPr>
        <b val="true"/>
        <sz val="10.5"/>
        <rFont val="Arial"/>
        <family val="2"/>
      </rPr>
      <t xml:space="preserve">Meat</t>
    </r>
    <r>
      <rPr>
        <b val="true"/>
        <sz val="10.5"/>
        <color rgb="FFFF0000"/>
        <rFont val="Arial"/>
        <family val="2"/>
      </rPr>
      <t xml:space="preserve">)</t>
    </r>
  </si>
  <si>
    <t xml:space="preserve">Cofresh Traditional meat marinade</t>
  </si>
  <si>
    <t xml:space="preserve">Marinade made with a blend of spices</t>
  </si>
  <si>
    <t xml:space="preserve">Food Group (Dips)</t>
  </si>
  <si>
    <t xml:space="preserve">Dip</t>
  </si>
  <si>
    <t xml:space="preserve">Tesco Mini Tex Mex Dips </t>
  </si>
  <si>
    <t xml:space="preserve">Selection of dips (pack contains Tesco Guacamole &amp; Hot Salsa, which contain cinnamon)</t>
  </si>
  <si>
    <t xml:space="preserve">ASDA Sweet and sour dip </t>
  </si>
  <si>
    <t xml:space="preserve">Sweet and sour dip with pineapple and red peppers</t>
  </si>
  <si>
    <t xml:space="preserve">Cofresh spicy Bombay dip</t>
  </si>
  <si>
    <t xml:space="preserve">Spicy dip made with Indian spices</t>
  </si>
  <si>
    <t xml:space="preserve">Sweet &amp; sour dip -McCormicks </t>
  </si>
  <si>
    <t xml:space="preserve">Sweet and sour dip with spice</t>
  </si>
  <si>
    <t xml:space="preserve">Tangy Tomato Dip </t>
  </si>
  <si>
    <t xml:space="preserve">Dip made with mustard, soy sauce and cheese</t>
  </si>
  <si>
    <t xml:space="preserve">Food Group (Sandwich Fillers)</t>
  </si>
  <si>
    <t xml:space="preserve">Minced meat</t>
  </si>
  <si>
    <t xml:space="preserve">Sainsbury's Mince Meat</t>
  </si>
  <si>
    <t xml:space="preserve">Mincemeat, a blend of apples, vine fruits and spices</t>
  </si>
  <si>
    <t xml:space="preserve">Tesco Finest Mincemeat</t>
  </si>
  <si>
    <t xml:space="preserve">Spice and brandy sauce with with Turkish sultanas and raisins, French glace cherries and Greek currants</t>
  </si>
  <si>
    <t xml:space="preserve">Pickle</t>
  </si>
  <si>
    <t xml:space="preserve">Branston Seasonal Pickle</t>
  </si>
  <si>
    <t xml:space="preserve">Chunks of crunchy vegetables in a sweet and spicy sauce with sugar and sweetener</t>
  </si>
  <si>
    <t xml:space="preserve">Sainsbury's Sweet Pickle, Basics</t>
  </si>
  <si>
    <t xml:space="preserve">Sweet Pickle with Sugar &amp; Sweetener</t>
  </si>
  <si>
    <t xml:space="preserve">Tesco Cheese &amp; Pickle Sandwich Filler</t>
  </si>
  <si>
    <t xml:space="preserve">Red Leicester, Cheddar and Soft Cheese with Sweet Pickle in a Seasoned Mayonnaise</t>
  </si>
  <si>
    <t xml:space="preserve">3663 Food Service Low fat sandwich pickle</t>
  </si>
  <si>
    <t xml:space="preserve">Reduced fat pickle</t>
  </si>
  <si>
    <t xml:space="preserve">3663 Food Service Pickle small chunk</t>
  </si>
  <si>
    <t xml:space="preserve">Sweet Piccalilli </t>
  </si>
  <si>
    <t xml:space="preserve">Pickled vegetable relish with cauliflower, silverskin onions and gherkins</t>
  </si>
  <si>
    <t xml:space="preserve">Haywards Piccalilli</t>
  </si>
  <si>
    <t xml:space="preserve">Morrison’s Pickles</t>
  </si>
  <si>
    <t xml:space="preserve">Mayonnaise &amp; Meat</t>
  </si>
  <si>
    <t xml:space="preserve">Coronation Chicken Sandwich Filler </t>
  </si>
  <si>
    <t xml:space="preserve">Chicken Breast with apricots and sultanas in a curry style mayonnaise</t>
  </si>
  <si>
    <t xml:space="preserve">Coronation Chicken Deli Filler</t>
  </si>
  <si>
    <t xml:space="preserve">Roast chicken, apricots and sultanas in a mild curry mayonnaise</t>
  </si>
  <si>
    <t xml:space="preserve">Chicken breast, peaches, sultanas, apricot in curried mayonnaise</t>
  </si>
  <si>
    <t xml:space="preserve">ASDA Deli filler - coronation chicken</t>
  </si>
  <si>
    <t xml:space="preserve">A pale creamy yellow mayonnaise with flecks of spices and diced chicken breast pieces, sultanas and dried apricots</t>
  </si>
  <si>
    <t xml:space="preserve">Mayonnaise &amp; Tuna</t>
  </si>
  <si>
    <t xml:space="preserve">ASDA Good for You Snack pot - coronation tuna</t>
  </si>
  <si>
    <t xml:space="preserve">A low fat curry mayonnaise and tuna</t>
  </si>
  <si>
    <t xml:space="preserve">Sainsbury's Coronation Chicken Deli-Filler, Be Good To Yourself</t>
  </si>
  <si>
    <t xml:space="preserve">Chicken breast, apricots and sultanas in a reduced fat curry mayonnaise and yogurt dressing</t>
  </si>
  <si>
    <t xml:space="preserve">Mayonnaise</t>
  </si>
  <si>
    <t xml:space="preserve">Sainsbury's Coronation Coleslaw</t>
  </si>
  <si>
    <t xml:space="preserve">Cabbage, carrot, onion and sultanas in a sweet and creamy curried mayonnaise</t>
  </si>
  <si>
    <t xml:space="preserve">Tesco Prawn Mayonnaise Sandwich Filler</t>
  </si>
  <si>
    <t xml:space="preserve">Prawn Mayonnaise Sandwich Filler</t>
  </si>
  <si>
    <t xml:space="preserve">Chutney</t>
  </si>
  <si>
    <t xml:space="preserve">Sainsbury's Apple &amp; Walnut Chutney, Taste the Difference</t>
  </si>
  <si>
    <t xml:space="preserve">Apple &amp; Walnut Chutney</t>
  </si>
  <si>
    <t xml:space="preserve">Fruity chutney</t>
  </si>
  <si>
    <t xml:space="preserve">Chutney made with apples and raisins</t>
  </si>
  <si>
    <t xml:space="preserve">Chundo Chutney</t>
  </si>
  <si>
    <t xml:space="preserve">A thick, sweet chutney with a gentle hint of spicy chilli</t>
  </si>
  <si>
    <t xml:space="preserve">3 to 4 Sticks of cinnamon bark</t>
  </si>
  <si>
    <t xml:space="preserve">4 to 4 Sticks of cinnamon bark</t>
  </si>
  <si>
    <t xml:space="preserve">Tuna</t>
  </si>
  <si>
    <t xml:space="preserve">John West Tuna Coronation With Diced Apple</t>
  </si>
  <si>
    <t xml:space="preserve">John West tuna with tikka and curry spices</t>
  </si>
  <si>
    <t xml:space="preserve">Weight Watchers from Heinz Tuna in Coronation Style Dressing</t>
  </si>
  <si>
    <t xml:space="preserve">Tuna in coraonations tyle dressing</t>
  </si>
  <si>
    <t xml:space="preserve">Food Group (Cured Meat)</t>
  </si>
  <si>
    <t xml:space="preserve">Cured and fermented meat</t>
  </si>
  <si>
    <t xml:space="preserve">Salami Milano</t>
  </si>
  <si>
    <t xml:space="preserve">Curred meat with spices</t>
  </si>
  <si>
    <t xml:space="preserve">Smoked Diced Pancetta</t>
  </si>
  <si>
    <t xml:space="preserve">Italian dry cured bacon infused with spices</t>
  </si>
  <si>
    <t xml:space="preserve">Waitrose Farm Assured Pancetta</t>
  </si>
  <si>
    <t xml:space="preserve">Tender slices of Italian dry cured bacon infused with black pepper, coriander with junipe, matured for a distinctive flavour</t>
  </si>
  <si>
    <t xml:space="preserve">Waitrose Organic Hand Seasoned &amp; Dry Cured Italian Pancetta</t>
  </si>
  <si>
    <t xml:space="preserve">Carefully dry cured bacon hand rubbed with organic black pepper, cinnamon and mace </t>
  </si>
  <si>
    <t xml:space="preserve">Food Group (Paté/Mustard)</t>
  </si>
  <si>
    <t xml:space="preserve">Paté</t>
  </si>
  <si>
    <t xml:space="preserve">Cauldron Organic Moroc Chickpea Paté</t>
  </si>
  <si>
    <t xml:space="preserve">Chickpea paté with authentic cinnamon and sweet apricot flavours</t>
  </si>
  <si>
    <t xml:space="preserve">Mustard</t>
  </si>
  <si>
    <t xml:space="preserve">Lion Coarsegrain mustard</t>
  </si>
  <si>
    <t xml:space="preserve">Lion Coarsegrain mustard with real ale</t>
  </si>
  <si>
    <t xml:space="preserve">Food Group (Other Fillers)</t>
  </si>
  <si>
    <t xml:space="preserve">Jacket Potato Filler</t>
  </si>
  <si>
    <t xml:space="preserve">CDF : Chicken Curry</t>
  </si>
  <si>
    <t xml:space="preserve">Curry chicken pieces in mayonnaise</t>
  </si>
  <si>
    <t xml:space="preserve">Food Group (Salad Dressing)</t>
  </si>
  <si>
    <t xml:space="preserve">Salad Dressing</t>
  </si>
  <si>
    <t xml:space="preserve">Honey &amp; Mustard Dressing </t>
  </si>
  <si>
    <t xml:space="preserve">A blend of honey and mustard</t>
  </si>
  <si>
    <t xml:space="preserve">Reduced Fat Honey &amp; Mustard Dressing</t>
  </si>
  <si>
    <t xml:space="preserve">Low fat honey and mustard dressing</t>
  </si>
  <si>
    <t xml:space="preserve">Truly Irresistible Wholegrain Mustard</t>
  </si>
  <si>
    <t xml:space="preserve">Mustard made from wholegrain for salad dressing</t>
  </si>
  <si>
    <t xml:space="preserve">Restaurant (KFC)</t>
  </si>
  <si>
    <t xml:space="preserve">Dressing, Honey &amp; Mustard</t>
  </si>
  <si>
    <t xml:space="preserve">Honey and mustard salad dressing</t>
  </si>
  <si>
    <t xml:space="preserve">Lion French Dressing with Extra Virgin Olive Oil Dressing</t>
  </si>
  <si>
    <t xml:space="preserve">French salad dressing made from olive oil with cinnamon spice</t>
  </si>
  <si>
    <t xml:space="preserve">Food Group (Coleslaw)</t>
  </si>
  <si>
    <t xml:space="preserve">Coleslaw</t>
  </si>
  <si>
    <t xml:space="preserve">Deli - Curried Coleslaw</t>
  </si>
  <si>
    <t xml:space="preserve">Coleslaw with curry spices</t>
  </si>
  <si>
    <r>
      <rPr>
        <b val="true"/>
        <sz val="10.5"/>
        <color rgb="FFFF0000"/>
        <rFont val="Arial"/>
        <family val="2"/>
      </rPr>
      <t xml:space="preserve">Food Group (Spice-</t>
    </r>
    <r>
      <rPr>
        <b val="true"/>
        <sz val="10.5"/>
        <rFont val="Arial"/>
        <family val="2"/>
      </rPr>
      <t xml:space="preserve">Cinnamon</t>
    </r>
    <r>
      <rPr>
        <b val="true"/>
        <sz val="10.5"/>
        <color rgb="FFFF0000"/>
        <rFont val="Arial"/>
        <family val="2"/>
      </rPr>
      <t xml:space="preserve">)</t>
    </r>
  </si>
  <si>
    <t xml:space="preserve">Ground Cinnamon</t>
  </si>
  <si>
    <t xml:space="preserve">Bart Fairtrade Cinnamon Ground </t>
  </si>
  <si>
    <t xml:space="preserve">Ground cinnamon</t>
  </si>
  <si>
    <t xml:space="preserve">Sainsbury's Ground Cinnamon</t>
  </si>
  <si>
    <t xml:space="preserve">Schwartz Ground Cinnamon</t>
  </si>
  <si>
    <t xml:space="preserve">Schwartz Ground Cinnamon </t>
  </si>
  <si>
    <t xml:space="preserve">Listed but quantity unspecified </t>
  </si>
  <si>
    <t xml:space="preserve">Waitrose Organic Ground Cinnamon</t>
  </si>
  <si>
    <t xml:space="preserve">Tesco Ground Cinnamon</t>
  </si>
  <si>
    <t xml:space="preserve">ASDA Cinnamon - ground  </t>
  </si>
  <si>
    <t xml:space="preserve">ASDA Organic cinnamon</t>
  </si>
  <si>
    <t xml:space="preserve">Ground organic cinnamon</t>
  </si>
  <si>
    <t xml:space="preserve">Schwartz ground cinnamon</t>
  </si>
  <si>
    <t xml:space="preserve">100% cinnamon bark</t>
  </si>
  <si>
    <t xml:space="preserve">East End Ground cinamon</t>
  </si>
  <si>
    <t xml:space="preserve">Morrisons Ground cinnamon</t>
  </si>
  <si>
    <t xml:space="preserve">Ethnic food store (CC Continental)</t>
  </si>
  <si>
    <t xml:space="preserve">Natco Cinnamon Powder</t>
  </si>
  <si>
    <t xml:space="preserve">100% cinnamon</t>
  </si>
  <si>
    <t xml:space="preserve">Cinnamon Powder - Rajah</t>
  </si>
  <si>
    <t xml:space="preserve">Natco Cinnamon Ground</t>
  </si>
  <si>
    <t xml:space="preserve">Ground cinnamon - The Pastry</t>
  </si>
  <si>
    <t xml:space="preserve">Chef William ground cinnamon</t>
  </si>
  <si>
    <t xml:space="preserve">Herbal Supplement Shop (Julian Graves)</t>
  </si>
  <si>
    <t xml:space="preserve">Bart Fairtrade ground cinnamon</t>
  </si>
  <si>
    <t xml:space="preserve">Cooks' Ingredients ground cinnamon</t>
  </si>
  <si>
    <t xml:space="preserve">Cinnamon Sticks</t>
  </si>
  <si>
    <t xml:space="preserve">Bart Fairtrade Cinnamon Sticks </t>
  </si>
  <si>
    <t xml:space="preserve">Cinnamon sticks</t>
  </si>
  <si>
    <t xml:space="preserve">Tesco Cinnamon Sticks</t>
  </si>
  <si>
    <t xml:space="preserve">ASDA Cinnamon sticks in glass jar </t>
  </si>
  <si>
    <t xml:space="preserve">Cooks' ingredients cinnamon sticks</t>
  </si>
  <si>
    <t xml:space="preserve">Bart Fairtrade cinnamon sticks</t>
  </si>
  <si>
    <t xml:space="preserve">East End Cinnamon Sticks</t>
  </si>
  <si>
    <t xml:space="preserve">Schwartz Cinnamon Sticks</t>
  </si>
  <si>
    <t xml:space="preserve">Waitrose Cooks' Ingredients a Bundle of Cinnamon Sticks</t>
  </si>
  <si>
    <t xml:space="preserve">Schwartz cinnamon sticks</t>
  </si>
  <si>
    <t xml:space="preserve">Cinnamon bark</t>
  </si>
  <si>
    <t xml:space="preserve">Natco Cinnamon Sticks</t>
  </si>
  <si>
    <t xml:space="preserve">Dalchini Cinnamon Sticks </t>
  </si>
  <si>
    <t xml:space="preserve">Cinnamon Sticks-The Pastry</t>
  </si>
  <si>
    <t xml:space="preserve">Chef William cinnamon sticks</t>
  </si>
  <si>
    <t xml:space="preserve">Morrisons Cinnamon sticks</t>
  </si>
  <si>
    <r>
      <rPr>
        <b val="true"/>
        <sz val="10.5"/>
        <color rgb="FFFF0000"/>
        <rFont val="Arial"/>
        <family val="2"/>
      </rPr>
      <t xml:space="preserve">Food Group (Spice-</t>
    </r>
    <r>
      <rPr>
        <b val="true"/>
        <sz val="10.5"/>
        <rFont val="Arial"/>
        <family val="2"/>
      </rPr>
      <t xml:space="preserve">Mixed Spice</t>
    </r>
    <r>
      <rPr>
        <b val="true"/>
        <sz val="10.5"/>
        <color rgb="FFFF0000"/>
        <rFont val="Arial"/>
        <family val="2"/>
      </rPr>
      <t xml:space="preserve">)</t>
    </r>
  </si>
  <si>
    <t xml:space="preserve">Mixed Spice</t>
  </si>
  <si>
    <t xml:space="preserve">Bart Fairtrade Mixed Spice </t>
  </si>
  <si>
    <t xml:space="preserve">Cinnamon, clove, ginger &amp; nutmeg</t>
  </si>
  <si>
    <t xml:space="preserve">Sainsbury's Ground Mixed Spice</t>
  </si>
  <si>
    <t xml:space="preserve">Ground Cinnamon, Coriander, Dill, Ginger, Cloves &amp; Nutmeg </t>
  </si>
  <si>
    <t xml:space="preserve">Schwartz Mixed Spice </t>
  </si>
  <si>
    <t xml:space="preserve">A spice blend of Cinnamon, Coriander Seed, Caraway, Nutmeg, Ginger and Cloves</t>
  </si>
  <si>
    <t xml:space="preserve">Schwartz For chef Chinese five spice jar</t>
  </si>
  <si>
    <t xml:space="preserve">Chef William Mixed spice</t>
  </si>
  <si>
    <t xml:space="preserve">A spice blend containing cinnamon</t>
  </si>
  <si>
    <t xml:space="preserve">Schwartz Ground Mixed Spice </t>
  </si>
  <si>
    <t xml:space="preserve">A blend of cinnamon, coriander seed, caraway, nutmeg, ginger and cloves</t>
  </si>
  <si>
    <t xml:space="preserve">Tesco Ground Mix Spice</t>
  </si>
  <si>
    <t xml:space="preserve">A blend of cinnamon, coriander, nutmeg, clove, pimento and ginger</t>
  </si>
  <si>
    <t xml:space="preserve">ASDA Mixed spices glass jar </t>
  </si>
  <si>
    <t xml:space="preserve">A blend of cinnamon, coriander, nutmeg, clove, pimento and ginger </t>
  </si>
  <si>
    <t xml:space="preserve">Ground Mixed Spice</t>
  </si>
  <si>
    <t xml:space="preserve">A blend of aromatic and pungent spices</t>
  </si>
  <si>
    <t xml:space="preserve">Laziza Biryani Spices Mix</t>
  </si>
  <si>
    <t xml:space="preserve">Indian Spices blend</t>
  </si>
  <si>
    <t xml:space="preserve">Laziza Chutney/Raitha Spice Mix</t>
  </si>
  <si>
    <t xml:space="preserve">Spice Blend for Chutneys </t>
  </si>
  <si>
    <t xml:space="preserve">Laziza Seekh Kebab spice mix </t>
  </si>
  <si>
    <t xml:space="preserve">Ready mixed spices for traditional kebabs on skewers</t>
  </si>
  <si>
    <t xml:space="preserve">Shan Keema Spice Mix </t>
  </si>
  <si>
    <t xml:space="preserve">For traditional spicy minced meat curries</t>
  </si>
  <si>
    <t xml:space="preserve">Chinese Five Spice Powder - Top-Op</t>
  </si>
  <si>
    <t xml:space="preserve">A blend of Star Anise, Cinnamon, Fennel, Cloves and Ginger</t>
  </si>
  <si>
    <t xml:space="preserve">Mixed Spice - Kitchen King</t>
  </si>
  <si>
    <t xml:space="preserve">a blend of coriander, cinnamon, ginger, dill, nutmeg, cloves</t>
  </si>
  <si>
    <t xml:space="preserve">Mixed Spice </t>
  </si>
  <si>
    <t xml:space="preserve">A blend of 5 spices and dried orange peels</t>
  </si>
  <si>
    <t xml:space="preserve">Cooks' Ingredients mixed spice</t>
  </si>
  <si>
    <t xml:space="preserve">A blend of spices</t>
  </si>
  <si>
    <t xml:space="preserve">Schwartz Thai 7 Spice</t>
  </si>
  <si>
    <t xml:space="preserve">A seasoning blend with seven classic spices, chilli, garlic and lemon peel</t>
  </si>
  <si>
    <t xml:space="preserve">Schwartz Chinese 5 Spice Ginger &amp; Garlic </t>
  </si>
  <si>
    <t xml:space="preserve">A five spice blend with ginger and garlic for Chinese cooking</t>
  </si>
  <si>
    <t xml:space="preserve">Schwartz Chinese 5 Spice Seasoning</t>
  </si>
  <si>
    <t xml:space="preserve">A seasoning blend with five classic spices, pepper and garlic</t>
  </si>
  <si>
    <t xml:space="preserve">Tesco Chinese 5 Spice</t>
  </si>
  <si>
    <t xml:space="preserve">Five spice blend</t>
  </si>
  <si>
    <t xml:space="preserve">Tropics Hot and Spicy Chicken Fry Mix</t>
  </si>
  <si>
    <t xml:space="preserve">Fiery hot chicken coating, developed with an assortment of spices</t>
  </si>
  <si>
    <t xml:space="preserve">Schwartz Moussaka Mix</t>
  </si>
  <si>
    <t xml:space="preserve">A sauce mix with mint, garlic and red wine</t>
  </si>
  <si>
    <t xml:space="preserve">Laziza Chaat Seasoning Spice Mix</t>
  </si>
  <si>
    <t xml:space="preserve">Indian seasoning</t>
  </si>
  <si>
    <t xml:space="preserve">Schwartz Cookartcinn Apricot &amp; Date Spice </t>
  </si>
  <si>
    <t xml:space="preserve">A spice blend with cinnamon, dried apricot and date pieces</t>
  </si>
  <si>
    <t xml:space="preserve">Schwartz Seasoning, Coriander &amp; Cumin</t>
  </si>
  <si>
    <t xml:space="preserve">A spice  blend including sesame seed, coriander and cumin</t>
  </si>
  <si>
    <t xml:space="preserve">A blend of authentic spices</t>
  </si>
  <si>
    <t xml:space="preserve">Morrisons Ground mixed spice</t>
  </si>
  <si>
    <r>
      <rPr>
        <b val="true"/>
        <sz val="10.5"/>
        <color rgb="FFFF0000"/>
        <rFont val="Arial"/>
        <family val="2"/>
      </rPr>
      <t xml:space="preserve">Food Group (Spice-</t>
    </r>
    <r>
      <rPr>
        <b val="true"/>
        <sz val="10.5"/>
        <rFont val="Arial"/>
        <family val="2"/>
      </rPr>
      <t xml:space="preserve">Masala</t>
    </r>
    <r>
      <rPr>
        <b val="true"/>
        <sz val="10.5"/>
        <color rgb="FFFF0000"/>
        <rFont val="Arial"/>
        <family val="2"/>
      </rPr>
      <t xml:space="preserve">)</t>
    </r>
  </si>
  <si>
    <t xml:space="preserve">Masala Spice</t>
  </si>
  <si>
    <t xml:space="preserve">Sainsbury's Garam Masala</t>
  </si>
  <si>
    <t xml:space="preserve">Garam masala</t>
  </si>
  <si>
    <t xml:space="preserve">Schwartz Garam Masala</t>
  </si>
  <si>
    <t xml:space="preserve">Spice blend containing spices, black pepper and bay leaves</t>
  </si>
  <si>
    <t xml:space="preserve">A spice blend containing spices, black pepper and bay leaves</t>
  </si>
  <si>
    <t xml:space="preserve">ASDA Curry powder - garam masala  </t>
  </si>
  <si>
    <t xml:space="preserve">A blend of spices with coriander, clove and cumin</t>
  </si>
  <si>
    <t xml:space="preserve">ASDA Garam masala </t>
  </si>
  <si>
    <t xml:space="preserve">A blend of coriander, cumin, ginger, cinnamon and clove for a medium curry</t>
  </si>
  <si>
    <t xml:space="preserve">Rajah Garam masala </t>
  </si>
  <si>
    <t xml:space="preserve">A blend of imported Indian spices</t>
  </si>
  <si>
    <t xml:space="preserve">Rajah Tandoori masala sachet </t>
  </si>
  <si>
    <t xml:space="preserve">A blend of Tandooris spices</t>
  </si>
  <si>
    <t xml:space="preserve">Schwartz Garam masala</t>
  </si>
  <si>
    <t xml:space="preserve">Garam Masala Tinned by Rajah </t>
  </si>
  <si>
    <t xml:space="preserve">Garam Masala spice mix </t>
  </si>
  <si>
    <t xml:space="preserve">Natco Garam Masala </t>
  </si>
  <si>
    <t xml:space="preserve">A traditional blend of aromatic spices</t>
  </si>
  <si>
    <t xml:space="preserve">Natco Tandoori Masala </t>
  </si>
  <si>
    <t xml:space="preserve">A blend of spices for  marinating meats, poultry and fish</t>
  </si>
  <si>
    <t xml:space="preserve">Tandoori Masala BBQ Masala Spice by TRS </t>
  </si>
  <si>
    <t xml:space="preserve">A blend of spices </t>
  </si>
  <si>
    <t xml:space="preserve">Laziza Broast Masala</t>
  </si>
  <si>
    <t xml:space="preserve">A blend of Indian spices</t>
  </si>
  <si>
    <t xml:space="preserve">Laziza Karahi/Fry Meat Masala Spice </t>
  </si>
  <si>
    <t xml:space="preserve">Spices For traditional Karahi dishes and stir fry style curries</t>
  </si>
  <si>
    <t xml:space="preserve">Laziza Kofta Masala</t>
  </si>
  <si>
    <t xml:space="preserve">Spices Blend for Meat Balls</t>
  </si>
  <si>
    <t xml:space="preserve">MDH Fish Curry Masala</t>
  </si>
  <si>
    <t xml:space="preserve">Spice blend for fish curry</t>
  </si>
  <si>
    <t xml:space="preserve">Shan Biryani Masala mix</t>
  </si>
  <si>
    <t xml:space="preserve">A blend of spice for Biryani</t>
  </si>
  <si>
    <t xml:space="preserve">MDH Meat Curry Masala</t>
  </si>
  <si>
    <t xml:space="preserve">Spice blend for Mutton meat curry</t>
  </si>
  <si>
    <t xml:space="preserve">T - Plus Masala by MDH</t>
  </si>
  <si>
    <t xml:space="preserve">A blend of exotic spices</t>
  </si>
  <si>
    <t xml:space="preserve">Biryani Masala | Hyderabadi by MDH</t>
  </si>
  <si>
    <t xml:space="preserve">Spice blend for mutton biryani</t>
  </si>
  <si>
    <t xml:space="preserve">Pakora Masala by MDH</t>
  </si>
  <si>
    <t xml:space="preserve">Spice blend for lentil savoury</t>
  </si>
  <si>
    <t xml:space="preserve">Mangal Kitchen King Masala</t>
  </si>
  <si>
    <t xml:space="preserve">A blend of spices for Masala</t>
  </si>
  <si>
    <t xml:space="preserve">Sabji Masala by MDH</t>
  </si>
  <si>
    <t xml:space="preserve">Spice blend for vegetables</t>
  </si>
  <si>
    <t xml:space="preserve">Chicken Curry Masala by MDH</t>
  </si>
  <si>
    <t xml:space="preserve">Chicken Curry Masala spice mix is used to make a traditional Chicken curry dish</t>
  </si>
  <si>
    <t xml:space="preserve">Pulao Rice Spices Masala by MDH</t>
  </si>
  <si>
    <t xml:space="preserve">Spice blend for vegetable rice</t>
  </si>
  <si>
    <t xml:space="preserve">Dal Makhani Masala by MDH</t>
  </si>
  <si>
    <t xml:space="preserve">Spices blend for black lentil</t>
  </si>
  <si>
    <t xml:space="preserve">Karahi Chicken Masala by MDH</t>
  </si>
  <si>
    <t xml:space="preserve">Spice blend for chicken</t>
  </si>
  <si>
    <t xml:space="preserve">Bassar Curry Masala - Al Noor</t>
  </si>
  <si>
    <t xml:space="preserve">A mixture of Indian spices and herbs</t>
  </si>
  <si>
    <t xml:space="preserve">Garam Masala - East End</t>
  </si>
  <si>
    <t xml:space="preserve">A classic blend of fine spices specially imported from India </t>
  </si>
  <si>
    <t xml:space="preserve">Garam Masala - Natco</t>
  </si>
  <si>
    <t xml:space="preserve">A traditional blend of aromatic spices </t>
  </si>
  <si>
    <t xml:space="preserve">Garam Masala - Shan</t>
  </si>
  <si>
    <t xml:space="preserve">Jalfrezi Masala - East End</t>
  </si>
  <si>
    <t xml:space="preserve">A blend of spices including paprika and chilli powder</t>
  </si>
  <si>
    <t xml:space="preserve">Priya-Chicken Masala Powder</t>
  </si>
  <si>
    <t xml:space="preserve">A blend of Indian spices including chillies and garlic for chicken masala</t>
  </si>
  <si>
    <t xml:space="preserve">Priya-Meat Masala Powder</t>
  </si>
  <si>
    <t xml:space="preserve">A blend of Indian spices including Shah Jeera and dry curry leaves for meat masala</t>
  </si>
  <si>
    <t xml:space="preserve">Priya-Tandoori Masala Powder</t>
  </si>
  <si>
    <t xml:space="preserve">A blend of Indian spices for Tandoori dishes</t>
  </si>
  <si>
    <t xml:space="preserve">Priya-Garam Masala Powder</t>
  </si>
  <si>
    <t xml:space="preserve">A blend of Indian spices including coriander and cardamom</t>
  </si>
  <si>
    <t xml:space="preserve">Tandoori Masala - Rajah</t>
  </si>
  <si>
    <t xml:space="preserve">Fiddes Payne Authentic Masalaspice Blend </t>
  </si>
  <si>
    <t xml:space="preserve">Priya-Sambar Powder </t>
  </si>
  <si>
    <t xml:space="preserve">A blend of Indian spices for Masala dishes</t>
  </si>
  <si>
    <t xml:space="preserve">Supreme Tea Masala - Mangal</t>
  </si>
  <si>
    <t xml:space="preserve">A spice blend for flavouring tea by adding a quarter of a teaspoon to two cups of tea </t>
  </si>
  <si>
    <t xml:space="preserve">Kheema Masala - Mangal</t>
  </si>
  <si>
    <t xml:space="preserve">A spice mix for mince meat</t>
  </si>
  <si>
    <t xml:space="preserve">Chana Masala - Mangal</t>
  </si>
  <si>
    <t xml:space="preserve">A spice blend for chickpeas</t>
  </si>
  <si>
    <t xml:space="preserve">Meat Masala - Mangal</t>
  </si>
  <si>
    <t xml:space="preserve">A spice mix for meat curry</t>
  </si>
  <si>
    <t xml:space="preserve">Kashmiri Masala - Mangal</t>
  </si>
  <si>
    <t xml:space="preserve">A spice blend taste enhancer to Tandoori and gravy</t>
  </si>
  <si>
    <t xml:space="preserve">Natco Whole Masala Mix</t>
  </si>
  <si>
    <t xml:space="preserve">A blend of spices for biryanis, curries and special spice blends</t>
  </si>
  <si>
    <t xml:space="preserve">A traditional blend of aromatic spices used in pilafs, biryanis, some meat dishes, lamb and onion based sauces for meat and poultry</t>
  </si>
  <si>
    <t xml:space="preserve">Natco Tandoori Masala</t>
  </si>
  <si>
    <t xml:space="preserve">A mixture of authentic spices lightly roasted before grinding and blending and used for roast and grilled meat dishes</t>
  </si>
  <si>
    <t xml:space="preserve">Natco Chicken Masala</t>
  </si>
  <si>
    <t xml:space="preserve">A ready mixed base for all Chicken curries</t>
  </si>
  <si>
    <t xml:space="preserve">Curry Masala-Aachi</t>
  </si>
  <si>
    <t xml:space="preserve">A blend of spices for cooking mutton curry, chicken curry, peas kurma &amp; vegetables peas potato curry</t>
  </si>
  <si>
    <t xml:space="preserve">Kadai Chicken Masala-Aachi</t>
  </si>
  <si>
    <t xml:space="preserve">A blend of spices for chicken masala</t>
  </si>
  <si>
    <t xml:space="preserve">A blend of spices make mutton curry, chicken curry, peas kurma &amp; vegetables peas potato curry. </t>
  </si>
  <si>
    <t xml:space="preserve">FishFry Masala-Aachi</t>
  </si>
  <si>
    <t xml:space="preserve">A blend of species for masala and can be used prepare yam and potato fries</t>
  </si>
  <si>
    <t xml:space="preserve">Tandoori Chicken Masala-Sakthi</t>
  </si>
  <si>
    <t xml:space="preserve">A blend of spices for Tandoori dishes, meat, poultry, fish, and kababs</t>
  </si>
  <si>
    <t xml:space="preserve">Fish Fry Masala-Sakthi</t>
  </si>
  <si>
    <t xml:space="preserve">A blend of spices for fish masala and can also be used to prepare Yam and Potato fries</t>
  </si>
  <si>
    <t xml:space="preserve">Chilli Chicken Masala-Aachi</t>
  </si>
  <si>
    <t xml:space="preserve">A blend of Indian spices for chicken masala dish</t>
  </si>
  <si>
    <t xml:space="preserve">Chicken Masala-Sakthi</t>
  </si>
  <si>
    <t xml:space="preserve">Chicken preparation for gravy served with all roti and chapatti varieties</t>
  </si>
  <si>
    <t xml:space="preserve">Briyani Masala-Sakthi</t>
  </si>
  <si>
    <t xml:space="preserve">A blend of spices for Biryani dishes</t>
  </si>
  <si>
    <t xml:space="preserve">Shan Garam Masala</t>
  </si>
  <si>
    <t xml:space="preserve">A mixture of black pepper, brown cardamom, green cardamom and other spices for masala dishes</t>
  </si>
  <si>
    <t xml:space="preserve">Eastern Biriyani Masala</t>
  </si>
  <si>
    <t xml:space="preserve">A blend of spices to creat traditional Biryani taste</t>
  </si>
  <si>
    <t xml:space="preserve">MDH Chana Dal Masala</t>
  </si>
  <si>
    <t xml:space="preserve">A spice blend for chana dal dish</t>
  </si>
  <si>
    <t xml:space="preserve">MTR Pulao Masala</t>
  </si>
  <si>
    <t xml:space="preserve">A mix is used for preparing a spiced rice dish</t>
  </si>
  <si>
    <t xml:space="preserve">Sanjeev Kapoor's Khazana Biryani Masala</t>
  </si>
  <si>
    <t xml:space="preserve">An authentic spice blend for creating fragrant and flavourful rice dishes</t>
  </si>
  <si>
    <t xml:space="preserve">Sanjeev Kapoor's Khazana Chicken Masala</t>
  </si>
  <si>
    <t xml:space="preserve">A blend of authentic Indian spices for masala dishes</t>
  </si>
  <si>
    <t xml:space="preserve">Sanjeev Kapoor's Khazana Garam Masala</t>
  </si>
  <si>
    <t xml:space="preserve">A blend of hot spices which can add flavour to almost any vegetable or meat dish</t>
  </si>
  <si>
    <t xml:space="preserve">Sanjeev Kapoor's Khazana Tandoori Masala</t>
  </si>
  <si>
    <t xml:space="preserve">A spice mix for red Tandoori dishes</t>
  </si>
  <si>
    <t xml:space="preserve">Tikka Masal seasoning - Wprldwide Foods</t>
  </si>
  <si>
    <t xml:space="preserve">Asian Grocery Stall</t>
  </si>
  <si>
    <t xml:space="preserve">Badshah Chana Masala</t>
  </si>
  <si>
    <t xml:space="preserve">Spice blend for masala dishes</t>
  </si>
  <si>
    <t xml:space="preserve">Badshah Chat Masala</t>
  </si>
  <si>
    <t xml:space="preserve">Badshah Chicken Masala</t>
  </si>
  <si>
    <t xml:space="preserve">Badshah Dhansak Masala</t>
  </si>
  <si>
    <t xml:space="preserve">Badshah Fish Biryani Masala</t>
  </si>
  <si>
    <t xml:space="preserve">Badshah Kamal Tea Masala</t>
  </si>
  <si>
    <t xml:space="preserve">Spice blend to be added to herbal tea</t>
  </si>
  <si>
    <t xml:space="preserve">Swad Tea Masala</t>
  </si>
  <si>
    <t xml:space="preserve">Samra Supermarket</t>
  </si>
  <si>
    <t xml:space="preserve">Badshah Rajwadi Garam Masala</t>
  </si>
  <si>
    <t xml:space="preserve">Badshah Tandoori Chicken Masala</t>
  </si>
  <si>
    <t xml:space="preserve">MDH Chana Masala</t>
  </si>
  <si>
    <t xml:space="preserve">MDH Arhar Dal Masala</t>
  </si>
  <si>
    <t xml:space="preserve">MDH Chicken Masala</t>
  </si>
  <si>
    <t xml:space="preserve">MDH Chunky Chat Masala</t>
  </si>
  <si>
    <t xml:space="preserve">MDH Garam Masala</t>
  </si>
  <si>
    <t xml:space="preserve">MDH Meat Masala</t>
  </si>
  <si>
    <t xml:space="preserve">National Achari Gosht Masala</t>
  </si>
  <si>
    <t xml:space="preserve">National Biryani Masala</t>
  </si>
  <si>
    <t xml:space="preserve">National Chicken Biryani Masala</t>
  </si>
  <si>
    <t xml:space="preserve">National Fish Masala</t>
  </si>
  <si>
    <t xml:space="preserve">Chef William Garam masala</t>
  </si>
  <si>
    <r>
      <rPr>
        <b val="true"/>
        <sz val="10.5"/>
        <color rgb="FFFF0000"/>
        <rFont val="Arial"/>
        <family val="2"/>
      </rPr>
      <t xml:space="preserve">Food Group (Spice-</t>
    </r>
    <r>
      <rPr>
        <b val="true"/>
        <sz val="10.5"/>
        <rFont val="Arial"/>
        <family val="2"/>
      </rPr>
      <t xml:space="preserve">Curry</t>
    </r>
    <r>
      <rPr>
        <b val="true"/>
        <sz val="10.5"/>
        <color rgb="FFFF0000"/>
        <rFont val="Arial"/>
        <family val="2"/>
      </rPr>
      <t xml:space="preserve">)</t>
    </r>
  </si>
  <si>
    <t xml:space="preserve">Hot Curry</t>
  </si>
  <si>
    <t xml:space="preserve">Sainsbury's Hot Curry Powder</t>
  </si>
  <si>
    <t xml:space="preserve">A blend of Coriander, Cayenne Pepper, Cumin, Turmeric, Garlic, Salt, Cinnamon, Star Anise, Bay Leaves, Cloves, Cardamom &amp; Black Pepper </t>
  </si>
  <si>
    <t xml:space="preserve">Tesco Hot Curry Powder</t>
  </si>
  <si>
    <t xml:space="preserve">Hot curry powder</t>
  </si>
  <si>
    <t xml:space="preserve">Sharwood's Hot Curry Powder</t>
  </si>
  <si>
    <t xml:space="preserve">A blend of cumin, chilli, fennel and other seasonings</t>
  </si>
  <si>
    <t xml:space="preserve">Jamaican Style Curry Powder - Tex's</t>
  </si>
  <si>
    <t xml:space="preserve">Jamaican curry for sprinkle on chicken, fish, mutton, vegetables, stews and all types of cooking</t>
  </si>
  <si>
    <t xml:space="preserve">Hot Curry Powder</t>
  </si>
  <si>
    <t xml:space="preserve">A blend of cumin, coriander, cinnamon, tumeric ginger, chillis and other spices</t>
  </si>
  <si>
    <t xml:space="preserve">Mild Curry</t>
  </si>
  <si>
    <t xml:space="preserve">Sainsbury's Mild Curry Powder</t>
  </si>
  <si>
    <t xml:space="preserve">A blend of Coriander Seed, Chilli Powder, Turmeric, Garlic Powder, Salt, Cardamom, Cinnamon, Star Anise, Bat Leaves, Mustard Flour, Cloves &amp; Mace </t>
  </si>
  <si>
    <t xml:space="preserve">Schwartz Korma Curry Spice</t>
  </si>
  <si>
    <t xml:space="preserve">A mild and aromatic blend of ground spices including ginger, cardamom and roasted coriander seed</t>
  </si>
  <si>
    <t xml:space="preserve">Schwartz Mild Curry Powder</t>
  </si>
  <si>
    <t xml:space="preserve">Ground spices, including coriander seed, cumin and ginger</t>
  </si>
  <si>
    <t xml:space="preserve">Tesco Mild Curry Powder</t>
  </si>
  <si>
    <t xml:space="preserve">A mild curry powder</t>
  </si>
  <si>
    <t xml:space="preserve">Sharwood's Mild Curry Powder</t>
  </si>
  <si>
    <t xml:space="preserve">A blend of coriander, cinnamon, fennel and other seasonings</t>
  </si>
  <si>
    <t xml:space="preserve">Sharwood's Medium Curry Powder</t>
  </si>
  <si>
    <t xml:space="preserve">A blend of coriander, fenugreek, clove and other seasonings</t>
  </si>
  <si>
    <t xml:space="preserve">T.Finest Whole Curry Spice Mix</t>
  </si>
  <si>
    <t xml:space="preserve">Natco Curry Powder Medium</t>
  </si>
  <si>
    <t xml:space="preserve">An authentic blend of exotic spices</t>
  </si>
  <si>
    <t xml:space="preserve">Sakthi Curry Powder</t>
  </si>
  <si>
    <t xml:space="preserve">A blend of authentic Indian spices</t>
  </si>
  <si>
    <t xml:space="preserve">Shan Chicken Curry Mix</t>
  </si>
  <si>
    <t xml:space="preserve">A spice blend for chicken curry dishes</t>
  </si>
  <si>
    <t xml:space="preserve">Medium Curry Powder</t>
  </si>
  <si>
    <t xml:space="preserve">Shan Achar Gosht Curry Mix</t>
  </si>
  <si>
    <t xml:space="preserve">A blend of spices including cinnamon, tumeric, pepper and star anise</t>
  </si>
  <si>
    <t xml:space="preserve">Shan Bhaji Curry Mix</t>
  </si>
  <si>
    <t xml:space="preserve">Shan Curry Powder Mix</t>
  </si>
  <si>
    <t xml:space="preserve">Shan Dal Curry Mix</t>
  </si>
  <si>
    <t xml:space="preserve">Shan Karahi/Fry Gosht Curry Mix</t>
  </si>
  <si>
    <t xml:space="preserve">Shan Paya Curry Mix</t>
  </si>
  <si>
    <t xml:space="preserve">Shan Pasanda Curry Mix</t>
  </si>
  <si>
    <t xml:space="preserve">Curry Goat Seasoning</t>
  </si>
  <si>
    <t xml:space="preserve">Morrisons Hot curry pwder</t>
  </si>
  <si>
    <r>
      <rPr>
        <b val="true"/>
        <sz val="10.5"/>
        <color rgb="FFFF0000"/>
        <rFont val="Arial"/>
        <family val="2"/>
      </rPr>
      <t xml:space="preserve">Food Group (Spice-</t>
    </r>
    <r>
      <rPr>
        <b val="true"/>
        <sz val="10.5"/>
        <rFont val="Arial"/>
        <family val="2"/>
      </rPr>
      <t xml:space="preserve">Tikka</t>
    </r>
    <r>
      <rPr>
        <b val="true"/>
        <sz val="10.5"/>
        <color rgb="FFFF0000"/>
        <rFont val="Arial"/>
        <family val="2"/>
      </rPr>
      <t xml:space="preserve">)</t>
    </r>
  </si>
  <si>
    <t xml:space="preserve">Tikka Spice</t>
  </si>
  <si>
    <t xml:space="preserve">Fiddes Payne Authentic Tikka Curry Powder</t>
  </si>
  <si>
    <t xml:space="preserve">A blend of the spices ground into Tikka Curry Powder</t>
  </si>
  <si>
    <t xml:space="preserve">Schwartz Tikka Curry Spice</t>
  </si>
  <si>
    <t xml:space="preserve">Tikka spice blend</t>
  </si>
  <si>
    <t xml:space="preserve">Tesco Tikka Curry Powder</t>
  </si>
  <si>
    <t xml:space="preserve">ASDA Curry powder - tikka </t>
  </si>
  <si>
    <t xml:space="preserve">A blend of spices including paprika and coriander</t>
  </si>
  <si>
    <r>
      <rPr>
        <b val="true"/>
        <sz val="10.5"/>
        <color rgb="FFFF0000"/>
        <rFont val="Arial"/>
        <family val="2"/>
      </rPr>
      <t xml:space="preserve">Food Group (Spice-</t>
    </r>
    <r>
      <rPr>
        <b val="true"/>
        <sz val="10.5"/>
        <rFont val="Arial"/>
        <family val="2"/>
      </rPr>
      <t xml:space="preserve">Madras</t>
    </r>
    <r>
      <rPr>
        <b val="true"/>
        <sz val="10.5"/>
        <color rgb="FFFF0000"/>
        <rFont val="Arial"/>
        <family val="2"/>
      </rPr>
      <t xml:space="preserve">)</t>
    </r>
  </si>
  <si>
    <t xml:space="preserve">Madras Spice</t>
  </si>
  <si>
    <t xml:space="preserve">Schwartz Madras Curry Spice</t>
  </si>
  <si>
    <t xml:space="preserve">A blend of ground spices including cayenne chilli pepper and roasted coriander seed, combined with mustard seeds and crushed curry leaves</t>
  </si>
  <si>
    <t xml:space="preserve">ASDA Curry powder - madras</t>
  </si>
  <si>
    <t xml:space="preserve">A blend of spices with chilli, garlic and cumin</t>
  </si>
  <si>
    <t xml:space="preserve">Natco HOT Madras Curry Powder </t>
  </si>
  <si>
    <t xml:space="preserve">An authentic blend of spices, ideal for curry dishes</t>
  </si>
  <si>
    <t xml:space="preserve">Priya-Madras Curry Powder</t>
  </si>
  <si>
    <t xml:space="preserve">A blend of Indian spices for curry dishes</t>
  </si>
  <si>
    <t xml:space="preserve">East End Madras curry powder</t>
  </si>
  <si>
    <t xml:space="preserve">Curry powder</t>
  </si>
  <si>
    <t xml:space="preserve">Fiddes Payne Authentic Madrascurry Powder</t>
  </si>
  <si>
    <t xml:space="preserve">A blend of the spices into medium-hot Madras Curry powder</t>
  </si>
  <si>
    <r>
      <rPr>
        <b val="true"/>
        <sz val="10.5"/>
        <color rgb="FFFF0000"/>
        <rFont val="Arial"/>
        <family val="2"/>
      </rPr>
      <t xml:space="preserve">Food Group (Spice-</t>
    </r>
    <r>
      <rPr>
        <b val="true"/>
        <sz val="10.5"/>
        <rFont val="Arial"/>
        <family val="2"/>
      </rPr>
      <t xml:space="preserve">Tandoori</t>
    </r>
    <r>
      <rPr>
        <b val="true"/>
        <sz val="10.5"/>
        <color rgb="FFFF0000"/>
        <rFont val="Arial"/>
        <family val="2"/>
      </rPr>
      <t xml:space="preserve">)</t>
    </r>
  </si>
  <si>
    <t xml:space="preserve">Tandoori Spice</t>
  </si>
  <si>
    <t xml:space="preserve">Tesco Tandoori Curry Powder</t>
  </si>
  <si>
    <t xml:space="preserve">A blend of spices including mustard &amp; celery</t>
  </si>
  <si>
    <t xml:space="preserve">ASDA Tandoori spice blend </t>
  </si>
  <si>
    <t xml:space="preserve">A blend of paprika, coriander, garlic, cumin and chilli. </t>
  </si>
  <si>
    <t xml:space="preserve">Schwartz roasted Tandooris</t>
  </si>
  <si>
    <t xml:space="preserve">A blend of paprika, coriander, garlic, cumin and chilli.</t>
  </si>
  <si>
    <t xml:space="preserve">Shan BBQ Tandoori Chicken Mix</t>
  </si>
  <si>
    <t xml:space="preserve">Shan Tandoori Chicken Mix is used to make a Tandoori style barbeque chicken</t>
  </si>
  <si>
    <t xml:space="preserve">Morrisons Tandoori curry powder</t>
  </si>
  <si>
    <t xml:space="preserve">Natco Tandoori masala</t>
  </si>
  <si>
    <t xml:space="preserve">Rajah Tandoori</t>
  </si>
  <si>
    <r>
      <rPr>
        <b val="true"/>
        <sz val="10.5"/>
        <color rgb="FFFF0000"/>
        <rFont val="Arial"/>
        <family val="2"/>
      </rPr>
      <t xml:space="preserve">Food Group (Spice-</t>
    </r>
    <r>
      <rPr>
        <b val="true"/>
        <sz val="10.5"/>
        <rFont val="Arial"/>
        <family val="2"/>
      </rPr>
      <t xml:space="preserve">Korma</t>
    </r>
    <r>
      <rPr>
        <b val="true"/>
        <sz val="10.5"/>
        <color rgb="FFFF0000"/>
        <rFont val="Arial"/>
        <family val="2"/>
      </rPr>
      <t xml:space="preserve">)</t>
    </r>
  </si>
  <si>
    <t xml:space="preserve">Korma Spice</t>
  </si>
  <si>
    <t xml:space="preserve">Shan Korma Curry Mix</t>
  </si>
  <si>
    <t xml:space="preserve">A blend of red chili powder and other spices use to make meat curry, Korma Curry with Beef/Mutton - Mughalai Meat curry</t>
  </si>
  <si>
    <r>
      <rPr>
        <b val="true"/>
        <sz val="10.5"/>
        <color rgb="FFFF0000"/>
        <rFont val="Arial"/>
        <family val="2"/>
      </rPr>
      <t xml:space="preserve">Food Group (Spice-</t>
    </r>
    <r>
      <rPr>
        <b val="true"/>
        <sz val="10.5"/>
        <rFont val="Arial"/>
        <family val="2"/>
      </rPr>
      <t xml:space="preserve">Biryani</t>
    </r>
    <r>
      <rPr>
        <b val="true"/>
        <sz val="10.5"/>
        <color rgb="FFFF0000"/>
        <rFont val="Arial"/>
        <family val="2"/>
      </rPr>
      <t xml:space="preserve">)</t>
    </r>
  </si>
  <si>
    <t xml:space="preserve">Biryani Spice</t>
  </si>
  <si>
    <t xml:space="preserve">Schwartz Indian Chicken Biryani Recipe Mix </t>
  </si>
  <si>
    <t xml:space="preserve">A blend including cinnamon, cardamom, roasted cumin seeds and roasted ginger pieces</t>
  </si>
  <si>
    <t xml:space="preserve">Biryani Masala - Mangal</t>
  </si>
  <si>
    <t xml:space="preserve">A spice blend for spicy rice</t>
  </si>
  <si>
    <t xml:space="preserve">Shan Malay Chicken Biryani Mix</t>
  </si>
  <si>
    <t xml:space="preserve">Blend of spices for Biryani dish</t>
  </si>
  <si>
    <t xml:space="preserve">Shan Pilau Biryani Mix</t>
  </si>
  <si>
    <t xml:space="preserve">Spice blend for Biryani rice</t>
  </si>
  <si>
    <t xml:space="preserve">Shan Mutton Biryani Mix</t>
  </si>
  <si>
    <t xml:space="preserve">Spice blend for Biryani dish</t>
  </si>
  <si>
    <t xml:space="preserve">Shan Sindhi Biryani Mix</t>
  </si>
  <si>
    <t xml:space="preserve">Laziza International Biryani</t>
  </si>
  <si>
    <t xml:space="preserve">Laziza International Sindhi Biryani</t>
  </si>
  <si>
    <t xml:space="preserve">Laziza International Pulao biryani</t>
  </si>
  <si>
    <r>
      <rPr>
        <b val="true"/>
        <sz val="10.5"/>
        <color rgb="FFFF0000"/>
        <rFont val="Arial"/>
        <family val="2"/>
      </rPr>
      <t xml:space="preserve">Food Group (Spice-</t>
    </r>
    <r>
      <rPr>
        <b val="true"/>
        <sz val="10.5"/>
        <rFont val="Arial"/>
        <family val="2"/>
      </rPr>
      <t xml:space="preserve">Rogan Josh</t>
    </r>
    <r>
      <rPr>
        <b val="true"/>
        <sz val="10.5"/>
        <color rgb="FFFF0000"/>
        <rFont val="Arial"/>
        <family val="2"/>
      </rPr>
      <t xml:space="preserve">)</t>
    </r>
  </si>
  <si>
    <t xml:space="preserve">Rogan Josh Spice</t>
  </si>
  <si>
    <t xml:space="preserve">Rogan Josh Masala - Mangal</t>
  </si>
  <si>
    <t xml:space="preserve">Spice blend for a Kashmir red curry</t>
  </si>
  <si>
    <r>
      <rPr>
        <b val="true"/>
        <sz val="10.5"/>
        <color rgb="FFFF0000"/>
        <rFont val="Arial"/>
        <family val="2"/>
      </rPr>
      <t xml:space="preserve">Food Group (Spice-</t>
    </r>
    <r>
      <rPr>
        <b val="true"/>
        <sz val="10.5"/>
        <rFont val="Arial"/>
        <family val="2"/>
      </rPr>
      <t xml:space="preserve">Barbeque</t>
    </r>
    <r>
      <rPr>
        <b val="true"/>
        <sz val="10.5"/>
        <color rgb="FFFF0000"/>
        <rFont val="Arial"/>
        <family val="2"/>
      </rPr>
      <t xml:space="preserve">)</t>
    </r>
  </si>
  <si>
    <t xml:space="preserve">Barbeque Spice</t>
  </si>
  <si>
    <t xml:space="preserve">Rajah BBQ seasoning </t>
  </si>
  <si>
    <t xml:space="preserve">Reason To Seasonbags Better Chknbarbecue</t>
  </si>
  <si>
    <t xml:space="preserve">A sweet and smoky barbeque flavour seasoning with tomato, onion and garlic</t>
  </si>
  <si>
    <r>
      <rPr>
        <b val="true"/>
        <sz val="10.5"/>
        <color rgb="FFFF0000"/>
        <rFont val="Arial"/>
        <family val="2"/>
      </rPr>
      <t xml:space="preserve">Food Group (Spice-</t>
    </r>
    <r>
      <rPr>
        <b val="true"/>
        <sz val="10.5"/>
        <rFont val="Arial"/>
        <family val="2"/>
      </rPr>
      <t xml:space="preserve">Moroccan</t>
    </r>
    <r>
      <rPr>
        <b val="true"/>
        <sz val="10.5"/>
        <color rgb="FFFF0000"/>
        <rFont val="Arial"/>
        <family val="2"/>
      </rPr>
      <t xml:space="preserve">)</t>
    </r>
  </si>
  <si>
    <t xml:space="preserve">Moroccan Spice</t>
  </si>
  <si>
    <t xml:space="preserve">Schwartz richly roasted Moroccan</t>
  </si>
  <si>
    <t xml:space="preserve">A blend of Moroccan spices</t>
  </si>
  <si>
    <t xml:space="preserve">Schwartz Cookartrichly Roasted Moroccan Spice </t>
  </si>
  <si>
    <t xml:space="preserve">A Moroccan-style blend with roasted cumin, coriander leaf, cinnamon and mint.</t>
  </si>
  <si>
    <r>
      <rPr>
        <b val="true"/>
        <sz val="10.5"/>
        <color rgb="FFFF0000"/>
        <rFont val="Arial"/>
        <family val="2"/>
      </rPr>
      <t xml:space="preserve">Food Group (Seasoning-</t>
    </r>
    <r>
      <rPr>
        <b val="true"/>
        <sz val="10.5"/>
        <rFont val="Arial"/>
        <family val="2"/>
      </rPr>
      <t xml:space="preserve">Jerk</t>
    </r>
    <r>
      <rPr>
        <b val="true"/>
        <sz val="10.5"/>
        <color rgb="FFFF0000"/>
        <rFont val="Arial"/>
        <family val="2"/>
      </rPr>
      <t xml:space="preserve">)</t>
    </r>
  </si>
  <si>
    <t xml:space="preserve">Jerk Seasoning</t>
  </si>
  <si>
    <t xml:space="preserve">Rajah Jerk seasoning</t>
  </si>
  <si>
    <t xml:space="preserve">Jerk spice</t>
  </si>
  <si>
    <t xml:space="preserve">ASDA Jerk seasoning</t>
  </si>
  <si>
    <t xml:space="preserve">Jerk seasoning with sugar, allspice &amp; celery seeds</t>
  </si>
  <si>
    <t xml:space="preserve">Jamaican Jerk Seasoning - Tex's</t>
  </si>
  <si>
    <t xml:space="preserve">A blend of specially selected tropical herbs and spices for meat seasoning </t>
  </si>
  <si>
    <t xml:space="preserve">Jerk Seasoning - Rajah</t>
  </si>
  <si>
    <t xml:space="preserve">A blend of Jamaican spices for chicken dishes</t>
  </si>
  <si>
    <r>
      <rPr>
        <b val="true"/>
        <sz val="10.5"/>
        <color rgb="FFFF0000"/>
        <rFont val="Arial"/>
        <family val="2"/>
      </rPr>
      <t xml:space="preserve">Food Group (Seasoning-</t>
    </r>
    <r>
      <rPr>
        <b val="true"/>
        <sz val="10.5"/>
        <rFont val="Arial"/>
        <family val="2"/>
      </rPr>
      <t xml:space="preserve">Barbeque</t>
    </r>
    <r>
      <rPr>
        <b val="true"/>
        <sz val="10.5"/>
        <color rgb="FFFF0000"/>
        <rFont val="Arial"/>
        <family val="2"/>
      </rPr>
      <t xml:space="preserve">)</t>
    </r>
  </si>
  <si>
    <t xml:space="preserve">Barbeque Seasoning</t>
  </si>
  <si>
    <t xml:space="preserve">Bar-B-Q Seasoning - Tex's</t>
  </si>
  <si>
    <t xml:space="preserve">Barbeque seasoning for all meat</t>
  </si>
  <si>
    <r>
      <rPr>
        <b val="true"/>
        <sz val="10.5"/>
        <color rgb="FFFF0000"/>
        <rFont val="Arial"/>
        <family val="2"/>
      </rPr>
      <t xml:space="preserve">Food Group (Seasoning-</t>
    </r>
    <r>
      <rPr>
        <b val="true"/>
        <sz val="10.5"/>
        <rFont val="Arial"/>
        <family val="2"/>
      </rPr>
      <t xml:space="preserve">Fish</t>
    </r>
    <r>
      <rPr>
        <b val="true"/>
        <sz val="10.5"/>
        <color rgb="FFFF0000"/>
        <rFont val="Arial"/>
        <family val="2"/>
      </rPr>
      <t xml:space="preserve">)</t>
    </r>
  </si>
  <si>
    <t xml:space="preserve">Fish Seasoning</t>
  </si>
  <si>
    <t xml:space="preserve">Tropics Fish Seasoning</t>
  </si>
  <si>
    <t xml:space="preserve">Blend of spices for cooking chicken, fish, mutton, vegetables, stews and all types of cooking</t>
  </si>
  <si>
    <t xml:space="preserve">Aunty Nell's Fish Seasoning - Tex's</t>
  </si>
  <si>
    <t xml:space="preserve">A blend of specially selected tropical herbs and spices for fish seasoning </t>
  </si>
  <si>
    <t xml:space="preserve">Schwartz Salmon Seasoning</t>
  </si>
  <si>
    <t xml:space="preserve">A spice blend including ginger, sesame seed and coriander leaf</t>
  </si>
  <si>
    <r>
      <rPr>
        <b val="true"/>
        <sz val="10.5"/>
        <color rgb="FFFF0000"/>
        <rFont val="Arial"/>
        <family val="2"/>
      </rPr>
      <t xml:space="preserve">Food Group (Seasoning-</t>
    </r>
    <r>
      <rPr>
        <b val="true"/>
        <sz val="10.5"/>
        <rFont val="Arial"/>
        <family val="2"/>
      </rPr>
      <t xml:space="preserve">Chicken</t>
    </r>
    <r>
      <rPr>
        <b val="true"/>
        <sz val="10.5"/>
        <color rgb="FFFF0000"/>
        <rFont val="Arial"/>
        <family val="2"/>
      </rPr>
      <t xml:space="preserve">)</t>
    </r>
  </si>
  <si>
    <t xml:space="preserve">Chicken Seasoning</t>
  </si>
  <si>
    <t xml:space="preserve">Tropics Chicken Seasoning</t>
  </si>
  <si>
    <t xml:space="preserve">Family Chicken Seasoning - Tex's</t>
  </si>
  <si>
    <t xml:space="preserve">A blend of spices and herbs seasoning chicken, fish, mutton, vegetables, stews and all types of cooking</t>
  </si>
  <si>
    <t xml:space="preserve">Exotic Jamaican Curry Seasoning - Tex's</t>
  </si>
  <si>
    <t xml:space="preserve">Seasoning for chicken, fish, mutton, vegetables, stews and all types of cooking</t>
  </si>
  <si>
    <r>
      <rPr>
        <b val="true"/>
        <sz val="10.5"/>
        <color rgb="FFFF0000"/>
        <rFont val="Arial"/>
        <family val="2"/>
      </rPr>
      <t xml:space="preserve">Food Group (Seasoning-</t>
    </r>
    <r>
      <rPr>
        <b val="true"/>
        <sz val="10.5"/>
        <rFont val="Arial"/>
        <family val="2"/>
      </rPr>
      <t xml:space="preserve">For Fijita</t>
    </r>
    <r>
      <rPr>
        <b val="true"/>
        <sz val="10.5"/>
        <color rgb="FFFF0000"/>
        <rFont val="Arial"/>
        <family val="2"/>
      </rPr>
      <t xml:space="preserve">)</t>
    </r>
  </si>
  <si>
    <t xml:space="preserve">Fijita Spice</t>
  </si>
  <si>
    <t xml:space="preserve">Discovery Foods Fajitas Seasoning Mix </t>
  </si>
  <si>
    <t xml:space="preserve">A blend of chilli, garlic, cumin and oregano for making Mexican fajitas</t>
  </si>
  <si>
    <t xml:space="preserve">Schwartz Grill &amp; Sizzle Fajita Seasoning</t>
  </si>
  <si>
    <t xml:space="preserve">A seasoning blend with onion, garlic and spices, with a hint of chilli and lemon</t>
  </si>
  <si>
    <r>
      <rPr>
        <b val="true"/>
        <sz val="10.5"/>
        <color rgb="FFFF0000"/>
        <rFont val="Arial"/>
        <family val="2"/>
      </rPr>
      <t xml:space="preserve">Food Group (Seasoning-</t>
    </r>
    <r>
      <rPr>
        <b val="true"/>
        <sz val="10.5"/>
        <rFont val="Arial"/>
        <family val="2"/>
      </rPr>
      <t xml:space="preserve">Chinese</t>
    </r>
    <r>
      <rPr>
        <b val="true"/>
        <sz val="10.5"/>
        <color rgb="FFFF0000"/>
        <rFont val="Arial"/>
        <family val="2"/>
      </rPr>
      <t xml:space="preserve">)</t>
    </r>
  </si>
  <si>
    <t xml:space="preserve">Chinese Seasoning</t>
  </si>
  <si>
    <t xml:space="preserve">ASDA Noodle seasoning - Chinese</t>
  </si>
  <si>
    <t xml:space="preserve">Chinese style seasoning with soya sauce, garlic, ginger &amp; star anise</t>
  </si>
  <si>
    <t xml:space="preserve">Tesco Chinese Seasoning</t>
  </si>
  <si>
    <t xml:space="preserve">Chinese style seasoning</t>
  </si>
  <si>
    <t xml:space="preserve">Food Group (Seasonings/Ingredients-Other)</t>
  </si>
  <si>
    <t xml:space="preserve">Stuffing</t>
  </si>
  <si>
    <t xml:space="preserve">Sainsbury's Cranberry Orange Stuffing </t>
  </si>
  <si>
    <t xml:space="preserve">Cranberry &amp; orange stuffing</t>
  </si>
  <si>
    <t xml:space="preserve">Seasoning</t>
  </si>
  <si>
    <t xml:space="preserve">ASDA Couscous seasoning - lemon 7 herbs</t>
  </si>
  <si>
    <t xml:space="preserve">Cous Cous seasoning with cumin, coriander, parsley &amp; Lemon</t>
  </si>
  <si>
    <t xml:space="preserve">Natco Cassia bark </t>
  </si>
  <si>
    <t xml:space="preserve">Cassia bark</t>
  </si>
  <si>
    <t xml:space="preserve">Sugar</t>
  </si>
  <si>
    <t xml:space="preserve">Cooks' Ingredients cinnamon sugar</t>
  </si>
  <si>
    <t xml:space="preserve">Sugar with cinnamon</t>
  </si>
  <si>
    <t xml:space="preserve">Mix</t>
  </si>
  <si>
    <t xml:space="preserve">Bhaji Man Vegetable Pakora Mix</t>
  </si>
  <si>
    <t xml:space="preserve">A complete ready mix to make the exotic tempura batter mix for Indian starters or side dishes</t>
  </si>
  <si>
    <t xml:space="preserve">Bhaji Man Onion Bhaji Mix</t>
  </si>
  <si>
    <t xml:space="preserve">A complete ready mix to make the exotic tempura batter mix for Indian starters </t>
  </si>
  <si>
    <t xml:space="preserve">MTR Sambar Powder</t>
  </si>
  <si>
    <t xml:space="preserve">A South Indian blend of spices</t>
  </si>
  <si>
    <t xml:space="preserve">MTR Vangibhath Powder</t>
  </si>
  <si>
    <t xml:space="preserve">A spice blend for pickles, rice and papads</t>
  </si>
  <si>
    <t xml:space="preserve">Saras Ready to Cook Chicken Roast Gravy</t>
  </si>
  <si>
    <t xml:space="preserve">A mix for making quick and authentic traditional, crispy chicken dish</t>
  </si>
  <si>
    <t xml:space="preserve">Cassia</t>
  </si>
  <si>
    <t xml:space="preserve">Cassia Powder</t>
  </si>
  <si>
    <t xml:space="preserve">Ground cassia</t>
  </si>
  <si>
    <t xml:space="preserve">Lotus Five spice powder</t>
  </si>
  <si>
    <t xml:space="preserve">A mixture of five spices that include star anise, cinnamon, clove, fennel seed and sichuan (szechwan) peppercorns</t>
  </si>
  <si>
    <t xml:space="preserve">Food Group (Fruits)</t>
  </si>
  <si>
    <t xml:space="preserve">Supermarket  (Sainsbury’s)</t>
  </si>
  <si>
    <t xml:space="preserve">Dried fruits</t>
  </si>
  <si>
    <t xml:space="preserve">Natural Selection Cinnamon Cranberries</t>
  </si>
  <si>
    <t xml:space="preserve">Dried fruits selection</t>
  </si>
  <si>
    <t xml:space="preserve">Canned Fruit</t>
  </si>
  <si>
    <t xml:space="preserve">Sainsbury's Breakfast Fruit Compote, Way to Five</t>
  </si>
  <si>
    <t xml:space="preserve">Lightly spiced mixed fruit in apple juice</t>
  </si>
  <si>
    <t xml:space="preserve">Opies halved peaches with cinnamon</t>
  </si>
  <si>
    <t xml:space="preserve">Canned fruits in juice</t>
  </si>
  <si>
    <t xml:space="preserve">Food Group (Confectioneries)</t>
  </si>
  <si>
    <t xml:space="preserve">Chocolate</t>
  </si>
  <si>
    <t xml:space="preserve">Rococo artisan bar milk chocolate with cinnamon</t>
  </si>
  <si>
    <t xml:space="preserve">Milk chocolate</t>
  </si>
  <si>
    <t xml:space="preserve">Truly Irresistible Fairtrade Dark Chocolate with Spices and Orange Oil</t>
  </si>
  <si>
    <t xml:space="preserve">Dark chocolate</t>
  </si>
  <si>
    <t xml:space="preserve">Fairtrade Dark Chocolate with Spices and Orange Oil</t>
  </si>
  <si>
    <t xml:space="preserve">Thortons</t>
  </si>
  <si>
    <t xml:space="preserve">Continental Winter boxes   </t>
  </si>
  <si>
    <t xml:space="preserve">Assortment of 30 chocolates; – 8 contain cinnamon/mixed spice – 2 different chocolates, 4 of each in this assortment</t>
  </si>
  <si>
    <t xml:space="preserve">Continental Milan box (new) </t>
  </si>
  <si>
    <t xml:space="preserve">Assortment of 28 chocolates – 4 contain cinnamon flavouring – 1 chocolate type, 4 in the assortment</t>
  </si>
  <si>
    <t xml:space="preserve">Winter Choices </t>
  </si>
  <si>
    <t xml:space="preserve">Chocolate made with seasonal mixed spice, rum, brandy flavours, blend of hazelnut praline, fudge and toasted oats, coated in Thorntons own milk chocolate</t>
  </si>
  <si>
    <t xml:space="preserve">Xmas Pudding Truffles </t>
  </si>
  <si>
    <t xml:space="preserve">Christmas pudding coated with chocolate</t>
  </si>
  <si>
    <t xml:space="preserve">Xmas Pudding Baubles</t>
  </si>
  <si>
    <t xml:space="preserve">Sugar roasted almonds with a spicy chocolate, 40 Rum and French Brandy filling</t>
  </si>
  <si>
    <t xml:space="preserve">Winter Dessert Gallery </t>
  </si>
  <si>
    <t xml:space="preserve">Assortment of 28 chocolates – 3 contain mixed spice – 1 chocolate type, 3 in the assortment </t>
  </si>
  <si>
    <t xml:space="preserve">Everythingcinnamon.co.uk</t>
  </si>
  <si>
    <t xml:space="preserve">Mint</t>
  </si>
  <si>
    <t xml:space="preserve">Hot Lips Cinnamon Mints</t>
  </si>
  <si>
    <t xml:space="preserve">Mints with hot cinnamon flavour</t>
  </si>
  <si>
    <t xml:space="preserve">Chewing gum</t>
  </si>
  <si>
    <t xml:space="preserve">Trident Cinnamon Gum</t>
  </si>
  <si>
    <t xml:space="preserve">Cinnamon flavoured chewing gum</t>
  </si>
  <si>
    <t xml:space="preserve">Boss Lady Gum</t>
  </si>
  <si>
    <t xml:space="preserve">Cinnamon bubble gum</t>
  </si>
  <si>
    <t xml:space="preserve">Sweet</t>
  </si>
  <si>
    <t xml:space="preserve">Atomic Fireballs</t>
  </si>
  <si>
    <t xml:space="preserve">Cinnamon flavoured sweet</t>
  </si>
  <si>
    <t xml:space="preserve">Target Cinnamon Mints</t>
  </si>
  <si>
    <t xml:space="preserve">Sugar Free Intense Cinnamon Flavoured Mints</t>
  </si>
  <si>
    <t xml:space="preserve">Hint Cinnamon Mints</t>
  </si>
  <si>
    <t xml:space="preserve">Candy</t>
  </si>
  <si>
    <t xml:space="preserve">Dante's Inferno Balls</t>
  </si>
  <si>
    <t xml:space="preserve">Cinnamon flavoured candies</t>
  </si>
  <si>
    <t xml:space="preserve">Devil Girl Hot Kisses</t>
  </si>
  <si>
    <t xml:space="preserve">Heart-shaped cinnamon sweets</t>
  </si>
  <si>
    <t xml:space="preserve">Hot! Cinnamon</t>
  </si>
  <si>
    <t xml:space="preserve">Cinnamon flavour hard candy treats, each with a spicy flair</t>
  </si>
  <si>
    <t xml:space="preserve">Judson-Atkinson Cinnamon balls</t>
  </si>
  <si>
    <t xml:space="preserve">Hard cinnamon flavoured candy</t>
  </si>
  <si>
    <t xml:space="preserve">Old Claeys' Fashioned Hard Candies</t>
  </si>
  <si>
    <t xml:space="preserve">Cinnamon mint</t>
  </si>
  <si>
    <r>
      <rPr>
        <b val="true"/>
        <sz val="10.5"/>
        <color rgb="FFFF0000"/>
        <rFont val="Arial"/>
        <family val="2"/>
      </rPr>
      <t xml:space="preserve">Food Group (Snacks</t>
    </r>
    <r>
      <rPr>
        <b val="true"/>
        <sz val="10.5"/>
        <rFont val="Arial"/>
        <family val="2"/>
      </rPr>
      <t xml:space="preserve">-Legume/Corn based</t>
    </r>
    <r>
      <rPr>
        <b val="true"/>
        <sz val="10.5"/>
        <color rgb="FFFF0000"/>
        <rFont val="Arial"/>
        <family val="2"/>
      </rPr>
      <t xml:space="preserve">)</t>
    </r>
  </si>
  <si>
    <t xml:space="preserve">Snack</t>
  </si>
  <si>
    <t xml:space="preserve">Cofresh Snacks Sweet/Spicy Cornflks Mix</t>
  </si>
  <si>
    <t xml:space="preserve">Indian snack, a blend of savoury noodles, peas, lentils, peanuts &amp; puffed rice.</t>
  </si>
  <si>
    <t xml:space="preserve">Cofresh hot chevda</t>
  </si>
  <si>
    <t xml:space="preserve">Indian snack made with lentils, peanuts, puffed rice and spices</t>
  </si>
  <si>
    <t xml:space="preserve">Cofresh Gujarati mix</t>
  </si>
  <si>
    <t xml:space="preserve">Indian snack, Gujarati Bhusu mix of noodles, lentils, peanuts &amp; puffed rice</t>
  </si>
  <si>
    <t xml:space="preserve">ASDA Bombay mix</t>
  </si>
  <si>
    <t xml:space="preserve">A spicy assortment of Indian style snacks</t>
  </si>
  <si>
    <t xml:space="preserve">Go-fresh Punjabi mix</t>
  </si>
  <si>
    <t xml:space="preserve">Haldrimas Bomaby mix</t>
  </si>
  <si>
    <t xml:space="preserve">Tesco Bombay mix</t>
  </si>
  <si>
    <t xml:space="preserve">Bombay Mix - 350g - Neya Taste</t>
  </si>
  <si>
    <t xml:space="preserve">Asian savoury made from noodles, rice flakes, peanuts and cornflakes</t>
  </si>
  <si>
    <t xml:space="preserve">Fairtrade Organisation (Traidcraft)</t>
  </si>
  <si>
    <t xml:space="preserve">Traidcraft Bombay Mix</t>
  </si>
  <si>
    <t xml:space="preserve">Asian savoury made from noodles, rice flakes, peanuts, cornflakes, golden sultanas and unique spice blend</t>
  </si>
  <si>
    <t xml:space="preserve">Agra Taj Dalmoth - Haldirams Mo'Pleez</t>
  </si>
  <si>
    <t xml:space="preserve">Snacks mix made from gram flour, lentil and peanuts</t>
  </si>
  <si>
    <t xml:space="preserve">All in One- Haldirams Mo'Pleez</t>
  </si>
  <si>
    <t xml:space="preserve">A mix of all fried Indian delicacies made from lentils, gram flour, nuts, corn and spices</t>
  </si>
  <si>
    <t xml:space="preserve">Bhel Puri- Haldirams Mo'Pleez</t>
  </si>
  <si>
    <t xml:space="preserve">Bombay famous 'Sweet &amp; Sour' snack mix</t>
  </si>
  <si>
    <t xml:space="preserve">Bhujia Sev - Haldirams Mo'Pleez</t>
  </si>
  <si>
    <t xml:space="preserve">Bikaneri hot 'n' spicy extruded fried Indian snack</t>
  </si>
  <si>
    <t xml:space="preserve">Chana Dal - Haldirams Mo'Pleez</t>
  </si>
  <si>
    <t xml:space="preserve">A tasty hot and sour treat of Gram</t>
  </si>
  <si>
    <t xml:space="preserve">Chana Nuts - Haldirams Mo'Pleez</t>
  </si>
  <si>
    <t xml:space="preserve">A crispy, spicy treat of chana and peanut</t>
  </si>
  <si>
    <t xml:space="preserve">Corn Flakes Mixture - Haldirams Mo'Pleez</t>
  </si>
  <si>
    <t xml:space="preserve">A mix of corn flakes with potato sticks and dry fruits</t>
  </si>
  <si>
    <t xml:space="preserve">Khatta Meetha - Haldirams Mo'Pleez</t>
  </si>
  <si>
    <t xml:space="preserve">Sweet 'n' salty mix of sago and rice flakes</t>
  </si>
  <si>
    <t xml:space="preserve">Masala Thick Sev - Haldirams Mo'Pleez</t>
  </si>
  <si>
    <t xml:space="preserve">Indian style 'hot &amp; spicy' extruded snacks</t>
  </si>
  <si>
    <t xml:space="preserve">Mathri - Haldirams Mo'Pleez</t>
  </si>
  <si>
    <t xml:space="preserve">Rajasthani Famous Snack of Wheat Flour</t>
  </si>
  <si>
    <t xml:space="preserve">Mini Samosa - Haldirams Mo'Pleez</t>
  </si>
  <si>
    <t xml:space="preserve">Mini lentils stuffed samosa</t>
  </si>
  <si>
    <t xml:space="preserve">Navratan Mix - Haldirams Mo'Pleez</t>
  </si>
  <si>
    <t xml:space="preserve">A combination of dried nuts blended with beaten rice and gram flour balls</t>
  </si>
  <si>
    <t xml:space="preserve">Sev Puri- Haldirams Mo'Pleez</t>
  </si>
  <si>
    <t xml:space="preserve">Bombay famous 'Sweet &amp; Sour' snack mix made from wheat flour, peanut oil, chickpeas flour, salt, cumin and ajowan</t>
  </si>
  <si>
    <t xml:space="preserve">Tasty - Haldirams Mo'Pleez</t>
  </si>
  <si>
    <t xml:space="preserve">Spiced coated fried Peanuts</t>
  </si>
  <si>
    <t xml:space="preserve">Dal Biji - Haldirams</t>
  </si>
  <si>
    <t xml:space="preserve">A ready to eat, spicy blend of gram flour noodles, brown lentils and musk melon seeds</t>
  </si>
  <si>
    <t xml:space="preserve">Shahi Mixture - Haldirams</t>
  </si>
  <si>
    <t xml:space="preserve">A spicy blend of pulses, nuts and cucumber seeds</t>
  </si>
  <si>
    <t xml:space="preserve">Fire roasted chilli flavoured tortilla chips</t>
  </si>
  <si>
    <t xml:space="preserve">Tortilla chips with red peppers and chilli pieces</t>
  </si>
  <si>
    <t xml:space="preserve">Haldiram's Chana Jorgaram</t>
  </si>
  <si>
    <t xml:space="preserve">A snack made with whole chick peasn fried in peanut oil spiced with black pepper, cinnamon and clove</t>
  </si>
  <si>
    <t xml:space="preserve">Bombay Magic Spicy Fried Chana Dal</t>
  </si>
  <si>
    <t xml:space="preserve">Crunchy, fried chana dal mixed with various spices</t>
  </si>
  <si>
    <r>
      <rPr>
        <b val="true"/>
        <sz val="10.5"/>
        <color rgb="FFFF0000"/>
        <rFont val="Arial"/>
        <family val="2"/>
      </rPr>
      <t xml:space="preserve">Food Group (Snacks</t>
    </r>
    <r>
      <rPr>
        <b val="true"/>
        <sz val="10.5"/>
        <rFont val="Arial"/>
        <family val="2"/>
      </rPr>
      <t xml:space="preserve">-Nuts</t>
    </r>
    <r>
      <rPr>
        <b val="true"/>
        <sz val="10.5"/>
        <color rgb="FFFF0000"/>
        <rFont val="Arial"/>
        <family val="2"/>
      </rPr>
      <t xml:space="preserve">)</t>
    </r>
  </si>
  <si>
    <t xml:space="preserve">Peanuts</t>
  </si>
  <si>
    <t xml:space="preserve">ASDA Peanuts - dry roasted</t>
  </si>
  <si>
    <t xml:space="preserve">Roasted peanuts</t>
  </si>
  <si>
    <t xml:space="preserve">Dry roasted spicy flavoured Peanuts</t>
  </si>
  <si>
    <t xml:space="preserve">Centennial Dry Roasted Peanuts</t>
  </si>
  <si>
    <t xml:space="preserve">Tesco Dry Roasted Peanuts</t>
  </si>
  <si>
    <t xml:space="preserve">Sainsbury's Dry Roasted Peanuts</t>
  </si>
  <si>
    <t xml:space="preserve">Dry roasted peanuts</t>
  </si>
  <si>
    <t xml:space="preserve">Dry Roasted Peanuts </t>
  </si>
  <si>
    <t xml:space="preserve">Almond</t>
  </si>
  <si>
    <t xml:space="preserve">Cinnamon Roasted Almonds</t>
  </si>
  <si>
    <t xml:space="preserve">Natural Oven Roasted Almonds with Cinnamon Brown Sugar</t>
  </si>
  <si>
    <r>
      <rPr>
        <b val="true"/>
        <sz val="10.5"/>
        <color rgb="FFFF0000"/>
        <rFont val="Arial"/>
        <family val="2"/>
      </rPr>
      <t xml:space="preserve">Food Group (Snacks</t>
    </r>
    <r>
      <rPr>
        <b val="true"/>
        <sz val="10.5"/>
        <rFont val="Arial"/>
        <family val="2"/>
      </rPr>
      <t xml:space="preserve">-Crisps/Tortilla</t>
    </r>
    <r>
      <rPr>
        <b val="true"/>
        <sz val="10.5"/>
        <color rgb="FFFF0000"/>
        <rFont val="Arial"/>
        <family val="2"/>
      </rPr>
      <t xml:space="preserve">)</t>
    </r>
  </si>
  <si>
    <t xml:space="preserve">Potato Crisp</t>
  </si>
  <si>
    <t xml:space="preserve">Sensations Southern Style Barbeque-Walkers</t>
  </si>
  <si>
    <t xml:space="preserve">Lady Rosetta and Saturna potato crisp infused with authentic herbs and spices</t>
  </si>
  <si>
    <t xml:space="preserve">Sainsbury's Ridges 6pk (Thai, Rib &amp; Steak)</t>
  </si>
  <si>
    <t xml:space="preserve">Meaty flavours ridged potato crisps</t>
  </si>
  <si>
    <t xml:space="preserve">Tortilla</t>
  </si>
  <si>
    <t xml:space="preserve">Doritos Tortilla chips mystery flavour</t>
  </si>
  <si>
    <t xml:space="preserve">Flavoured corn snack</t>
  </si>
  <si>
    <t xml:space="preserve">Real Potato Crisp Sweet Chilli Film Wrap</t>
  </si>
  <si>
    <t xml:space="preserve">Spiced potato crisp</t>
  </si>
  <si>
    <t xml:space="preserve">Food Group (Teas)</t>
  </si>
  <si>
    <t xml:space="preserve">Orange, Mango &amp; Cinnamon Tea</t>
  </si>
  <si>
    <t xml:space="preserve">Twinings Orange, Mango and Cinnamon Tea</t>
  </si>
  <si>
    <t xml:space="preserve">Tea with a combination of sweet fruit flavours and aromatic spice</t>
  </si>
  <si>
    <t xml:space="preserve">7.0% Cinnamon Bark</t>
  </si>
  <si>
    <t xml:space="preserve">Twinings Orange Mango &amp; Cinnamon Teabags</t>
  </si>
  <si>
    <t xml:space="preserve">Twinings Orange, Mango and Cinnamon </t>
  </si>
  <si>
    <t xml:space="preserve">Twinings Orange, Mango &amp; Cinnamon Tea Bags</t>
  </si>
  <si>
    <t xml:space="preserve">Cherry &amp; Cinnamon Tea</t>
  </si>
  <si>
    <t xml:space="preserve">Twinings Cherry &amp; Cinnamon Teabags</t>
  </si>
  <si>
    <t xml:space="preserve">Tea with a blend of fruity flavour and subtle spice</t>
  </si>
  <si>
    <t xml:space="preserve">Twinings Cherry &amp; Cinnamon</t>
  </si>
  <si>
    <t xml:space="preserve">Camomile Tea</t>
  </si>
  <si>
    <t xml:space="preserve">Twinings Camomile &amp; Spiced Apple 20 Teabags</t>
  </si>
  <si>
    <t xml:space="preserve">Tea with camomile herbal infusion with natural cinnamon &amp; spiced apple flavour</t>
  </si>
  <si>
    <t xml:space="preserve">Chai Tea</t>
  </si>
  <si>
    <t xml:space="preserve">Twinings Chai</t>
  </si>
  <si>
    <t xml:space="preserve">Tea with aromatic flavour of cinnamon, ginger and clove</t>
  </si>
  <si>
    <t xml:space="preserve">London Fruit &amp; Herb Co. Camomile, Orange &amp; Cinnamon tea</t>
  </si>
  <si>
    <t xml:space="preserve">Fruity tea</t>
  </si>
  <si>
    <t xml:space="preserve">Clipper Sleep Easy Tea</t>
  </si>
  <si>
    <t xml:space="preserve">Tea infusion with organic ingredients including camomile</t>
  </si>
  <si>
    <t xml:space="preserve">ASDA Sleep easy</t>
  </si>
  <si>
    <t xml:space="preserve">Herbal infusion with green tea extract</t>
  </si>
  <si>
    <t xml:space="preserve">Herbal Tea</t>
  </si>
  <si>
    <t xml:space="preserve">Lipton Tea pyramid bags - Morocco mint &amp; spices</t>
  </si>
  <si>
    <t xml:space="preserve">A herbal, fruit and spice flavoured infusion with mint and cinnamon</t>
  </si>
  <si>
    <t xml:space="preserve">Pukka Revitalise cinnamon, cardamon &amp; ginger tea</t>
  </si>
  <si>
    <t xml:space="preserve">Herbal tea with a blend of spices</t>
  </si>
  <si>
    <t xml:space="preserve">25.0% Cinnamon Bark</t>
  </si>
  <si>
    <t xml:space="preserve">Yogi Tea Ginger Hibiscus</t>
  </si>
  <si>
    <t xml:space="preserve">Ayurvedic Herb &amp; Spice Infusion</t>
  </si>
  <si>
    <t xml:space="preserve">Lipton Tea pyramid bags - lemon and ginger</t>
  </si>
  <si>
    <t xml:space="preserve">A herbal and fruit flavoured infusion with lemon and ginger</t>
  </si>
  <si>
    <t xml:space="preserve">Teaworld</t>
  </si>
  <si>
    <t xml:space="preserve">Yogi Tea - Rose</t>
  </si>
  <si>
    <t xml:space="preserve">Tea made with rose flower, fennel, hibiscus, linden flower and sunflower</t>
  </si>
  <si>
    <t xml:space="preserve">Yogi Tea - Cold Season Tea</t>
  </si>
  <si>
    <t xml:space="preserve">Soothing herbal infusion that is specially formulated for use during cold weather</t>
  </si>
  <si>
    <t xml:space="preserve">Yogi Tea - Revitalize Tea</t>
  </si>
  <si>
    <t xml:space="preserve">Tea infusion with ginger and other supporting herbs, to offer a balanced and tasty blend </t>
  </si>
  <si>
    <t xml:space="preserve">Yogi Tea - Stomach Ease Tea</t>
  </si>
  <si>
    <t xml:space="preserve">Tea with fennel, liquorice and peppermint leaf, for their beneficial effect on digestion</t>
  </si>
  <si>
    <t xml:space="preserve">Yogi Tea - Womens Tea</t>
  </si>
  <si>
    <t xml:space="preserve">Aromatic blend of herbs and spices to help with relaxation and inner balance</t>
  </si>
  <si>
    <t xml:space="preserve">Yogi Tea - De-Tox Tea</t>
  </si>
  <si>
    <t xml:space="preserve">Detox tea which contains a combination of herbs and spices, for internal cleansing</t>
  </si>
  <si>
    <t xml:space="preserve">Yogi Tea - Mens Tea</t>
  </si>
  <si>
    <t xml:space="preserve">Tea with a roasted spice flavour and ginseng</t>
  </si>
  <si>
    <t xml:space="preserve">Yogi Tea - Throat Comfort Tea</t>
  </si>
  <si>
    <t xml:space="preserve">A naturally sweet blend of liquorice, mullein flower, marshmallow root, ginger and ten other herbs and spices </t>
  </si>
  <si>
    <t xml:space="preserve">Yogi Tea - Ginko</t>
  </si>
  <si>
    <t xml:space="preserve">A herbal infusion as a remedy for longevity and mental wellbeing </t>
  </si>
  <si>
    <t xml:space="preserve">Yogi Tea - Echinacea</t>
  </si>
  <si>
    <t xml:space="preserve">A herbal tea with antibiotic properties</t>
  </si>
  <si>
    <t xml:space="preserve">Yogi Tea - Lime Mint</t>
  </si>
  <si>
    <t xml:space="preserve">Tea with a combination of tangy lime and the fresh mint </t>
  </si>
  <si>
    <t xml:space="preserve">Pukka - Pleasure: Cocoa Licorice &amp; Chicory</t>
  </si>
  <si>
    <t xml:space="preserve">A sweet blend of herbs with hints of a warm tropical cinnamon flavour</t>
  </si>
  <si>
    <t xml:space="preserve">Alvita Lemon Tea Bags</t>
  </si>
  <si>
    <t xml:space="preserve">Chinese Green Tea with lemon and cinnamon bark</t>
  </si>
  <si>
    <t xml:space="preserve">Alvita Lime Tea</t>
  </si>
  <si>
    <t xml:space="preserve">Chinese Green Tea with lime and cinnamon bark</t>
  </si>
  <si>
    <t xml:space="preserve">Alvita Orange Tea</t>
  </si>
  <si>
    <t xml:space="preserve">Chinese Green Tea with orange and cinnamon bark</t>
  </si>
  <si>
    <t xml:space="preserve">Bigelow Cinnamon Stick Tea</t>
  </si>
  <si>
    <t xml:space="preserve">Tea with cinnamon flavour</t>
  </si>
  <si>
    <t xml:space="preserve">Bigelow Cinnamon Apple Tea</t>
  </si>
  <si>
    <t xml:space="preserve">Cinnamon Apple herb tea</t>
  </si>
  <si>
    <t xml:space="preserve">Bigelow Eggnogg'n Tea</t>
  </si>
  <si>
    <t xml:space="preserve">Black and green tea with cinnamon flavour</t>
  </si>
  <si>
    <t xml:space="preserve">Bigelow Ginger Snappish Tea</t>
  </si>
  <si>
    <t xml:space="preserve">Herbal tea with a blend of spices including ginger and cinnamon</t>
  </si>
  <si>
    <t xml:space="preserve">Celestial Seasoning Bengal Spice Tea</t>
  </si>
  <si>
    <t xml:space="preserve">Tea with zesty blend of exotic flavour of cinnamon, ginger and cardamom</t>
  </si>
  <si>
    <t xml:space="preserve">Celestial Seasoning Candy Cane Lane Tea</t>
  </si>
  <si>
    <t xml:space="preserve">Decaf Green Tea with a blend of peppermint, creamy vanilla and a dash of cinnamon and sweet blackberry leaves</t>
  </si>
  <si>
    <t xml:space="preserve">Celestial Seasonings Cinnamon Spice Teahouse Chai</t>
  </si>
  <si>
    <t xml:space="preserve">A black tea and antioxidant-rich red tea with aromatic spices, real honey and other all-natural ingredients</t>
  </si>
  <si>
    <t xml:space="preserve">Celestial Seasoning Red Safari Spice</t>
  </si>
  <si>
    <t xml:space="preserve">A herb tea with a slightly sweet, fruity flavour with a hint of red pepper, ginger and cinnamon</t>
  </si>
  <si>
    <t xml:space="preserve">Celestial Seasoning Tuscany Orange Spice</t>
  </si>
  <si>
    <t xml:space="preserve">A blend of black teas with spices</t>
  </si>
  <si>
    <t xml:space="preserve">Celestial Seasonings Almond Sunset Tea</t>
  </si>
  <si>
    <t xml:space="preserve">Dessert tea with rich aroma and flavour of almonds are enhanced with a touch of sweet cinnamon</t>
  </si>
  <si>
    <t xml:space="preserve">Celestial Seasonings Gingerbread Spice</t>
  </si>
  <si>
    <t xml:space="preserve">Caffeine free herbal tea with a blend of spices including cinnamon and ginger</t>
  </si>
  <si>
    <t xml:space="preserve">Celestial Seasonings Nutcracker Sweet</t>
  </si>
  <si>
    <t xml:space="preserve">A blend of the finest black teas, vanilla, nutty flavours and a dash of cinnamon</t>
  </si>
  <si>
    <t xml:space="preserve">Celestial Seasonings Sugar Plum Spice</t>
  </si>
  <si>
    <t xml:space="preserve">Herbal tea with flavours of plum and spice</t>
  </si>
  <si>
    <t xml:space="preserve">Celestrial Cinnamon Apple Spice Tea</t>
  </si>
  <si>
    <t xml:space="preserve">Herbal tea with freshly ground cinnamon and juicy, red apples aroma</t>
  </si>
  <si>
    <t xml:space="preserve">Cinnamon Apple Spice Chai</t>
  </si>
  <si>
    <t xml:space="preserve">A blended from premium teas combined with natural spices and exotic flavours</t>
  </si>
  <si>
    <t xml:space="preserve">Cinnamon-Spice Weightless Tea</t>
  </si>
  <si>
    <t xml:space="preserve">Herbal tea with spices that help maintain normal body weight by reducing excess body fluid</t>
  </si>
  <si>
    <t xml:space="preserve">Fruits &amp; Spices Tea</t>
  </si>
  <si>
    <t xml:space="preserve">Tea with a blend of flavour and spice</t>
  </si>
  <si>
    <t xml:space="preserve">Lipton Andalucia</t>
  </si>
  <si>
    <t xml:space="preserve">Tea made with pieces of fruit, refreshing herbs and aromatic spices</t>
  </si>
  <si>
    <t xml:space="preserve">Fruit Tea</t>
  </si>
  <si>
    <t xml:space="preserve">London Fruit &amp; Herb Co. apple &amp; Cinnamon Twist</t>
  </si>
  <si>
    <t xml:space="preserve">A cinnamon and apple tea</t>
  </si>
  <si>
    <t xml:space="preserve">Black Tea</t>
  </si>
  <si>
    <t xml:space="preserve">Masala Chai-Greys Tea</t>
  </si>
  <si>
    <t xml:space="preserve">A traditional to India made from black tea flavoured with cinnamon, cloves and cardamom pods. </t>
  </si>
  <si>
    <t xml:space="preserve">Apple and Cinnamon-Grey Tea</t>
  </si>
  <si>
    <t xml:space="preserve">Tea flavoured with apple and cinnamon</t>
  </si>
  <si>
    <t xml:space="preserve">Starbucks Coffee</t>
  </si>
  <si>
    <t xml:space="preserve">Tazo® Chai Frappuccino® Blended Crème </t>
  </si>
  <si>
    <t xml:space="preserve">A spicy drink of black tea infused with cardamom, cinnamon, black pepper and star anise blended with ice, topped with whipped cream and a sprinkle of cinnamon (optional).</t>
  </si>
  <si>
    <t xml:space="preserve">Tazo® Chai Iced Tea Latte</t>
  </si>
  <si>
    <t xml:space="preserve">A spicy drink of black tea infused with cardamom, cinnamon, black pepper and star anise added to fresh milk and ice.</t>
  </si>
  <si>
    <t xml:space="preserve">Tazo® Chai Tea Latte </t>
  </si>
  <si>
    <t xml:space="preserve">A spicy drink of black tea infused with cardamom, cinnamon, black pepper and star anise added to freshly steamed milk.</t>
  </si>
  <si>
    <t xml:space="preserve">Red Tea</t>
  </si>
  <si>
    <t xml:space="preserve">Vanilla Rooibos Tea Latte </t>
  </si>
  <si>
    <t xml:space="preserve">Full leaf African rooibos tea (naturally caffeine free), also known as red tea, paired with Tahitian vanilla and cinnamon. Sweetened with classic syrup and topped with steamed milk and velvety foam.</t>
  </si>
  <si>
    <t xml:space="preserve">Sweet Cinnamon Spice Filterbags by Tazo Tea</t>
  </si>
  <si>
    <t xml:space="preserve">Caffeine free tea made with sweet, warm tasting cinnamon from Southeast Asia, blended with creamy sarsaparilla root from India and South America and licorice root from Turkey.</t>
  </si>
  <si>
    <t xml:space="preserve">Chai Filterbags by Tazo Tea</t>
  </si>
  <si>
    <t xml:space="preserve">A blend of teas and spices combined with sweet cinnamon, cloves, and other exotic spices.</t>
  </si>
  <si>
    <t xml:space="preserve">Decaf Chai Tea</t>
  </si>
  <si>
    <t xml:space="preserve">Decaffeinated Chai Filterbags by Tazo Tea</t>
  </si>
  <si>
    <t xml:space="preserve">A blend of exotic spices and rich black teas relieved of their caffeine</t>
  </si>
  <si>
    <t xml:space="preserve">Passion Iced Tea Bags by Tazo Tea</t>
  </si>
  <si>
    <t xml:space="preserve">A herbal infusion of hibiscus flowers and tropical flavours. </t>
  </si>
  <si>
    <t xml:space="preserve">Liquid Chai decaffeinated  tea latte concentrate by tazo tea</t>
  </si>
  <si>
    <t xml:space="preserve">A blend of exotic teas and spices.</t>
  </si>
  <si>
    <t xml:space="preserve">Spice Tea</t>
  </si>
  <si>
    <t xml:space="preserve">Twinings Speciality - chai</t>
  </si>
  <si>
    <t xml:space="preserve">Spice and aromatic Chai tea</t>
  </si>
  <si>
    <t xml:space="preserve">10% Cinnamon Bark</t>
  </si>
  <si>
    <t xml:space="preserve">Spiced (Masala) Tea</t>
  </si>
  <si>
    <t xml:space="preserve">Tea blended with cinnamon and other exotic spices</t>
  </si>
  <si>
    <t xml:space="preserve">MDH Tea Masala</t>
  </si>
  <si>
    <t xml:space="preserve">A blend of aniseed, cinnamon, cardamom, black pepper, dry ginger, green cardamom and cloves which can be added to tea or coffee</t>
  </si>
  <si>
    <t xml:space="preserve">Sanjeev Kapoor's Khazana Tea Masala</t>
  </si>
  <si>
    <t xml:space="preserve">A masala spice blend to be added to black tea or coffee for authentic chai flavour</t>
  </si>
  <si>
    <t xml:space="preserve">Pukka - Black Spiced Chai</t>
  </si>
  <si>
    <t xml:space="preserve">A spiced black chai with warming herbs and black tea</t>
  </si>
  <si>
    <t xml:space="preserve">Listed but quantity unspecified (cinnamon bark)</t>
  </si>
  <si>
    <t xml:space="preserve">Pukka - Herbal Spiced Chai</t>
  </si>
  <si>
    <t xml:space="preserve">A blend of six spicy herbs including cinnamon and sweet vanilla</t>
  </si>
  <si>
    <t xml:space="preserve">Pukka Teas - Green Spiced Chai</t>
  </si>
  <si>
    <t xml:space="preserve">A blend of green tea, spicy cinnamon and exotic star anise</t>
  </si>
  <si>
    <t xml:space="preserve">Tazo Tea - Tazo Chai</t>
  </si>
  <si>
    <t xml:space="preserve">Indian and Ceylon black teas combined with sweet cinnamon, cloves, and other exotic spices</t>
  </si>
  <si>
    <t xml:space="preserve">Teapigs - Chai</t>
  </si>
  <si>
    <t xml:space="preserve">Tea made with assam tea, cinnamon, ginger, cassia, cardamon pods, cinnamon favour and vanilla</t>
  </si>
  <si>
    <t xml:space="preserve">Numi Tea - Golden Chai</t>
  </si>
  <si>
    <t xml:space="preserve">Infusion of assam black tea with spices</t>
  </si>
  <si>
    <t xml:space="preserve">Yogi Tea - Ginger Hibiscus</t>
  </si>
  <si>
    <t xml:space="preserve">A fruity spice tea made from crimson red hibiscus flowers</t>
  </si>
  <si>
    <t xml:space="preserve">Ahmad Tea - Rooibos &amp; Cinnamon</t>
  </si>
  <si>
    <t xml:space="preserve">An infusion which combines Rooibos, often known as Red Tea, with cinnamon spice</t>
  </si>
  <si>
    <t xml:space="preserve">Ahmad Tea - Cinnamon</t>
  </si>
  <si>
    <t xml:space="preserve">A blend of teas from China, Sri Lanka and Kenya enhanced with cinnamon flavour</t>
  </si>
  <si>
    <t xml:space="preserve">Yogi Tea - Ginseng Flower</t>
  </si>
  <si>
    <t xml:space="preserve">Tea made with ginseng, lemon grass and cloves</t>
  </si>
  <si>
    <t xml:space="preserve">Yogi Tea - Lotus</t>
  </si>
  <si>
    <t xml:space="preserve">Spice tea with citrus and mint</t>
  </si>
  <si>
    <t xml:space="preserve">Yogi Tea - Breathe Deep Tea</t>
  </si>
  <si>
    <t xml:space="preserve">An Ayurvedic blend of herbs and spices traditionally believed to support healthy breathing</t>
  </si>
  <si>
    <t xml:space="preserve">Yogi Tea - Calming Tea</t>
  </si>
  <si>
    <t xml:space="preserve">Spice and herbal infusion used to ease stress and tension</t>
  </si>
  <si>
    <t xml:space="preserve">Yogi Tea - Classic - Cinnamon Spice</t>
  </si>
  <si>
    <t xml:space="preserve">Yogi Tea blend that combines cinnamon, cardamom, ginger, cloves and black peppercorns </t>
  </si>
  <si>
    <t xml:space="preserve">Yogi Tea - Himalaya - Ginger Harmony</t>
  </si>
  <si>
    <t xml:space="preserve">Tea made with a combination of spices helpful for digestion and nerves</t>
  </si>
  <si>
    <t xml:space="preserve">Yogi Tea - Jamaica - Caribbean Spice</t>
  </si>
  <si>
    <t xml:space="preserve">Tea made with a combination of roasted chicory root, cinnamon, cardamom and black peppercorns </t>
  </si>
  <si>
    <t xml:space="preserve">Yogi Tea - Choco - Aztec Spice</t>
  </si>
  <si>
    <t xml:space="preserve">Tea with a mild chocolate flavour and a touch of spice</t>
  </si>
  <si>
    <t xml:space="preserve">Yogi Tea - Licorice - Egyptian Spice</t>
  </si>
  <si>
    <t xml:space="preserve">Tea with herb and spice blend and serves as a remedy for stomach discomfort and throat irritation</t>
  </si>
  <si>
    <t xml:space="preserve">Yogi Tea - Rooibos - African Spice</t>
  </si>
  <si>
    <t xml:space="preserve">Tea with a blend of Rooibos and spices</t>
  </si>
  <si>
    <t xml:space="preserve">Yogi Tea - Forever Young</t>
  </si>
  <si>
    <t xml:space="preserve">Fragrant blends of sage tea</t>
  </si>
  <si>
    <t xml:space="preserve">Stash Tea - Apple Cinnamon</t>
  </si>
  <si>
    <t xml:space="preserve">A blend of freshly ground cinnamon, natural apple flavours and other herbs and spices</t>
  </si>
  <si>
    <t xml:space="preserve">Yogi Tea - Womens Balance</t>
  </si>
  <si>
    <t xml:space="preserve">A blend of herbs and spices for an effective aid in helping bring balance and psyche </t>
  </si>
  <si>
    <t xml:space="preserve">Yogi Tea - Womens Energy</t>
  </si>
  <si>
    <t xml:space="preserve">A herbal blend to help combat stress, poor digestion and the effects of improper eating and health habits</t>
  </si>
  <si>
    <t xml:space="preserve">Yogi Tea - Women's Fitness</t>
  </si>
  <si>
    <t xml:space="preserve">Tea formulated with herbs thought to support a well functioning metabolism</t>
  </si>
  <si>
    <t xml:space="preserve">Yogi Tea - Bright Mood</t>
  </si>
  <si>
    <t xml:space="preserve">A herb and spice infusion, believed to ease stress and strain</t>
  </si>
  <si>
    <t xml:space="preserve">Yogi Tea - Sweet Chilli</t>
  </si>
  <si>
    <t xml:space="preserve">Tea infusion blended with a dash of chilli</t>
  </si>
  <si>
    <t xml:space="preserve">Tea with a fruity spice mix </t>
  </si>
  <si>
    <t xml:space="preserve">Pukka - Revitalise: Cinnamon Cardamom &amp; Ginger</t>
  </si>
  <si>
    <t xml:space="preserve">Tea with a warming blend of spices to help clear any congestion</t>
  </si>
  <si>
    <t xml:space="preserve">Chai Garam Herbal Tea</t>
  </si>
  <si>
    <t xml:space="preserve">Herbal tea made of red leaf herb, ginger, cinnamon, cardamom and and a touch of vanilla</t>
  </si>
  <si>
    <t xml:space="preserve">Chai Garam Masala Tea </t>
  </si>
  <si>
    <t xml:space="preserve">A blend of strong black tea with ginger, cinnamon and cardamom</t>
  </si>
  <si>
    <t xml:space="preserve">Good Earth Organic Seven Spice Chai Tea</t>
  </si>
  <si>
    <t xml:space="preserve">A mix of black tea and spices</t>
  </si>
  <si>
    <t xml:space="preserve">Herbal Supplement Shop (Holland &amp; Barrett)</t>
  </si>
  <si>
    <t xml:space="preserve">Yogi Tea - Classic Organic Cinnamon Spice Tea</t>
  </si>
  <si>
    <t xml:space="preserve">Tea made from blend of ginger, cardamom, cinnamon and cloves</t>
  </si>
  <si>
    <t xml:space="preserve">Heath &amp; Heather Apple &amp; Cinnamon Tea</t>
  </si>
  <si>
    <t xml:space="preserve">Tea with fruit and herbal infusion</t>
  </si>
  <si>
    <t xml:space="preserve">Yogi Tea - Licorice Egyptian Spice Ayurvedic Spice Infusions</t>
  </si>
  <si>
    <t xml:space="preserve">A blend of sweet licorice, cinnamon, ginger, orange peel and other traditional Yogi Tea spices</t>
  </si>
  <si>
    <t xml:space="preserve">Café Nero</t>
  </si>
  <si>
    <t xml:space="preserve">Chai Latte - Skimmed Milk</t>
  </si>
  <si>
    <t xml:space="preserve">An exotic blend of cinnamon, spices, black tea and sugar with steamed milk and a layer of foam. Can be topped with a sprinkle of cinnamon or chocolate powder</t>
  </si>
  <si>
    <t xml:space="preserve">Chai Latte - Semiskimmed Milk</t>
  </si>
  <si>
    <t xml:space="preserve">Iced Chai Latte </t>
  </si>
  <si>
    <t xml:space="preserve">A blend of cinnamon, spices, black tea, sugar and milk blended with ice and our frappe mix</t>
  </si>
  <si>
    <t xml:space="preserve">Café Douwe Egberts</t>
  </si>
  <si>
    <t xml:space="preserve">Spiced Chai Latte</t>
  </si>
  <si>
    <t xml:space="preserve">Black tea with exotic spices including cinnamon</t>
  </si>
  <si>
    <t xml:space="preserve">Twinings Winter Spice</t>
  </si>
  <si>
    <t xml:space="preserve">Seasonal tea with warm spices</t>
  </si>
  <si>
    <t xml:space="preserve">Yogi Tea Licorice Egyptian Spice Organic Tea</t>
  </si>
  <si>
    <t xml:space="preserve">Ayurvedic spice blend </t>
  </si>
  <si>
    <t xml:space="preserve">Food Group (Drinks)</t>
  </si>
  <si>
    <t xml:space="preserve">Spicy Drink</t>
  </si>
  <si>
    <t xml:space="preserve">Jaljeera Spice Drink - 100g - Mangal</t>
  </si>
  <si>
    <t xml:space="preserve">A spicy appetiser drink</t>
  </si>
  <si>
    <t xml:space="preserve">Chocolate Drink</t>
  </si>
  <si>
    <t xml:space="preserve">Nestle Nesquik Magic Straws - chocolate</t>
  </si>
  <si>
    <t xml:space="preserve">A chocolate flavour milk drink with sugar and sweetener</t>
  </si>
  <si>
    <t xml:space="preserve">Apple Juice</t>
  </si>
  <si>
    <t xml:space="preserve">Caramel Apple Spice </t>
  </si>
  <si>
    <t xml:space="preserve">100% pressed apple juice complemented with cinnamon syrup, whipped cream and buttery, caramel sauce drizzle.</t>
  </si>
  <si>
    <t xml:space="preserve">Liqueur</t>
  </si>
  <si>
    <t xml:space="preserve">Aftershock Red Cinnamon Liqueur</t>
  </si>
  <si>
    <t xml:space="preserve">Cinnamon flavoured liqueur</t>
  </si>
  <si>
    <t xml:space="preserve">Food Group (Coffee Beverages)</t>
  </si>
  <si>
    <t xml:space="preserve">Coffee Latte</t>
  </si>
  <si>
    <t xml:space="preserve">Cinnamon Dolce Latte</t>
  </si>
  <si>
    <t xml:space="preserve">Beverage with flavours of cinnamon, butter, brown sugar combined with espresso roast, freshly steamed milk and topped with whipped cream and cinnamon dolce sprinkles</t>
  </si>
  <si>
    <t xml:space="preserve">Cinnamon Dolce Crème </t>
  </si>
  <si>
    <t xml:space="preserve">A beverage with flavours of sweet cinnamon, butter and brown sugar, combined with milk, and topped with whipped cream and cinnamon dolce sprinkles.</t>
  </si>
  <si>
    <t xml:space="preserve">Cinnamon Dolce Latte with Sugar-Free Syrup </t>
  </si>
  <si>
    <t xml:space="preserve">Beverage with flavours of cinnamon, butter combined with espresso roast, freshly steamed milk and topped with whipped cream and cinnamon dolce sprinkles</t>
  </si>
  <si>
    <t xml:space="preserve">Skinny Caramel Latte</t>
  </si>
  <si>
    <t xml:space="preserve">Late made with espresso roast, freshly steamed milk and sugar-free flavoured syrups (vanilla, hazelnut, caramel, cinnamon dolce or new mocha), topped with creamy foam</t>
  </si>
  <si>
    <t xml:space="preserve">Skinny Cinnamon Dolce Latte </t>
  </si>
  <si>
    <t xml:space="preserve">Made with espresso roast combined with sugar-free cinnamon dolce syrup and freshly steamed non-fat milk. </t>
  </si>
  <si>
    <t xml:space="preserve">Iced Skinny Cinnamon Dolce Latte </t>
  </si>
  <si>
    <t xml:space="preserve">Skinny Hazelnut Latte</t>
  </si>
  <si>
    <t xml:space="preserve">Made with espresso roast, freshly steamed milk and sugar-free flavoured syrups (vanilla, hazelnut, caramel, cinnamon dolce or new mocha) and topped with creamy foam.</t>
  </si>
  <si>
    <t xml:space="preserve">Cinnamon Dolce Frappuccino® Blended Coffee </t>
  </si>
  <si>
    <t xml:space="preserve">Flavours of cinnamon dolce combined with Starbucks® coffees and milk, blended with ice, topped with whipped cream (optional) and cinnamon dolce sprinkles.</t>
  </si>
  <si>
    <t xml:space="preserve">Cinnamon Dolce Frappuccino® Light Blended Coffee</t>
  </si>
  <si>
    <t xml:space="preserve">Cinnamon dolce combined with Starbucks® coffees and milk, blended with ice.</t>
  </si>
  <si>
    <t xml:space="preserve">Costa Café, Leeds</t>
  </si>
  <si>
    <t xml:space="preserve">Latte</t>
  </si>
  <si>
    <t xml:space="preserve">Milky coffee with cinnmon dust</t>
  </si>
  <si>
    <t xml:space="preserve">Bagel Nash, Leeds</t>
  </si>
  <si>
    <t xml:space="preserve">Cappuccino</t>
  </si>
  <si>
    <t xml:space="preserve">Nescafe Cappuccino Decaff Mug Size Servings Unsweetened</t>
  </si>
  <si>
    <t xml:space="preserve">Unsweetened taste Cappuccino. Decaffeinated instant coffee with whitener and topping</t>
  </si>
  <si>
    <t xml:space="preserve">Nescafe Cappuccino Mug Size Servings</t>
  </si>
  <si>
    <t xml:space="preserve">Instant coffee with whitener, sugar and topping.</t>
  </si>
  <si>
    <t xml:space="preserve">Nescafe Cappuccino Skinny</t>
  </si>
  <si>
    <t xml:space="preserve">Instant Coffee with Whitener with less than half the fat of Nescafe Cappuccino Unsweetened</t>
  </si>
  <si>
    <t xml:space="preserve">Nescafe cappuccino decaf</t>
  </si>
  <si>
    <t xml:space="preserve">Instant coffee with whitener and topping</t>
  </si>
  <si>
    <t xml:space="preserve">Nescafe cappuccino unsweetened taste</t>
  </si>
  <si>
    <t xml:space="preserve">Nescafe cappuccino </t>
  </si>
  <si>
    <t xml:space="preserve">Costa café</t>
  </si>
  <si>
    <t xml:space="preserve">Coffee-Iced Cinnamon Latte</t>
  </si>
  <si>
    <t xml:space="preserve">Coffee made with steamed milk and topped with a sprinkle of cinnamon</t>
  </si>
  <si>
    <t xml:space="preserve">Cinnamon Spice Coffee</t>
  </si>
  <si>
    <t xml:space="preserve">Dark roast coffee with milk, cinnamon syrup, whipped cream and ground cinnamon</t>
  </si>
  <si>
    <t xml:space="preserve">1.5 Tablespoons of cinnamon syrup plus ground cinnamon</t>
  </si>
  <si>
    <t xml:space="preserve">Café Nero, Leeds</t>
  </si>
  <si>
    <t xml:space="preserve">Instant coffee made milk semiskimmed milk, water and cinnamon dust</t>
  </si>
  <si>
    <t xml:space="preserve">Food Group (Ice cream/Pudding/Crumble)</t>
  </si>
  <si>
    <t xml:space="preserve">Ice Cream</t>
  </si>
  <si>
    <t xml:space="preserve">Wall's Carte D'or ice cream - caramel cinnamon waffle </t>
  </si>
  <si>
    <t xml:space="preserve">Vanilla cinnamon flavour and caramel cinnamon ice creams with caramel cinnamon sauce (13%) and waffle biscuit pieces (3%)</t>
  </si>
  <si>
    <t xml:space="preserve">Ice cream</t>
  </si>
  <si>
    <t xml:space="preserve">Vanilla cinnamon flavour and caramel cinnamon ice creams with caramel cinnamon sauce (13%) and waffle biscuit pieces (3%).</t>
  </si>
  <si>
    <t xml:space="preserve">Cinnamon Ice cream</t>
  </si>
  <si>
    <t xml:space="preserve">Cinnamon flavour ice cream</t>
  </si>
  <si>
    <t xml:space="preserve">Rice Pudding</t>
  </si>
  <si>
    <t xml:space="preserve">Ambrosia Traditional rice pudding with nutmeg</t>
  </si>
  <si>
    <t xml:space="preserve">Low fat rice pudding</t>
  </si>
  <si>
    <t xml:space="preserve">Rice Pudding- Baby Food</t>
  </si>
  <si>
    <t xml:space="preserve">Heinz Mum's Own Rice Pudding 7mth+ - Apple &amp; Cinnamon</t>
  </si>
  <si>
    <t xml:space="preserve">Apple rice pudding with a hint of cinnamon - for babies</t>
  </si>
  <si>
    <t xml:space="preserve">Baby Dessert</t>
  </si>
  <si>
    <t xml:space="preserve">Hipp Organic Pancakes 12mth+ - Apple &amp; Cinnamon Sauce</t>
  </si>
  <si>
    <t xml:space="preserve">Chopped pancakes mixed with apple &amp; cinnamon sauce</t>
  </si>
  <si>
    <t xml:space="preserve">Pudding</t>
  </si>
  <si>
    <t xml:space="preserve">Spotted Dick and Custard</t>
  </si>
  <si>
    <t xml:space="preserve">Suet pudding made with currants and lemon zest, served with custard</t>
  </si>
  <si>
    <t xml:space="preserve">Spotted Dick pudding</t>
  </si>
  <si>
    <t xml:space="preserve">Sponge pudding made with golden syrup, suet and raisins</t>
  </si>
  <si>
    <t xml:space="preserve">Smart Choice Spotted dick pudding</t>
  </si>
  <si>
    <t xml:space="preserve">FRANK DALE FOODS Mini Xmas pudding box</t>
  </si>
  <si>
    <t xml:space="preserve">Steamed pudding made with fruits and brandy</t>
  </si>
  <si>
    <t xml:space="preserve">Mathew Walker Imperial Cathering Christmas Pudding</t>
  </si>
  <si>
    <t xml:space="preserve">MW Mini Imperial Xmas Pudding</t>
  </si>
  <si>
    <t xml:space="preserve">MW Imperial Xmas Pudding Loaf</t>
  </si>
  <si>
    <t xml:space="preserve">Loaf made of fruits with brandy</t>
  </si>
  <si>
    <t xml:space="preserve">Crumble</t>
  </si>
  <si>
    <t xml:space="preserve">Plum, Damson and Mulled Wine Crumble</t>
  </si>
  <si>
    <t xml:space="preserve">Crumble made with damson plum </t>
  </si>
  <si>
    <t xml:space="preserve">Apple crumble</t>
  </si>
  <si>
    <t xml:space="preserve">Crumble made with apple pieces</t>
  </si>
  <si>
    <t xml:space="preserve">James Martin Apple Raisin &amp; Cinnamon Pudding Mix </t>
  </si>
  <si>
    <t xml:space="preserve">Apple Raisin &amp; Cinnamon Pudding Mix with Vanilla Custard Mix </t>
  </si>
  <si>
    <t xml:space="preserve">Yogurt</t>
  </si>
  <si>
    <t xml:space="preserve">De Zuivelhoeve Farmhouse Apple &amp; Cinnamon Yogurt </t>
  </si>
  <si>
    <t xml:space="preserve">Without artificial colourings and flavourings</t>
  </si>
  <si>
    <r>
      <rPr>
        <b val="true"/>
        <sz val="10.5"/>
        <color rgb="FFFF0000"/>
        <rFont val="Arial"/>
        <family val="2"/>
      </rPr>
      <t xml:space="preserve">Food Group (Desserts-</t>
    </r>
    <r>
      <rPr>
        <b val="true"/>
        <sz val="10.5"/>
        <rFont val="Arial"/>
        <family val="2"/>
      </rPr>
      <t xml:space="preserve">Cheese</t>
    </r>
    <r>
      <rPr>
        <b val="true"/>
        <sz val="10.5"/>
        <color rgb="FFFF0000"/>
        <rFont val="Arial"/>
        <family val="2"/>
      </rPr>
      <t xml:space="preserve">)</t>
    </r>
  </si>
  <si>
    <t xml:space="preserve">Cheese</t>
  </si>
  <si>
    <t xml:space="preserve">ASDA Deli Bowland Lancashire Cheese with Raisin, Apple &amp; Cinnamon</t>
  </si>
  <si>
    <t xml:space="preserve">A blend of apples, raisins and Belton Farm's Creamy Lancashire coated in cinnamon </t>
  </si>
  <si>
    <t xml:space="preserve">Deli - Bowland Cheese (MANUAL)</t>
  </si>
  <si>
    <t xml:space="preserve">A blend of apples, raisins and Belton Farm's Creamy Lancashire cheese coated in cinnamon </t>
  </si>
  <si>
    <t xml:space="preserve">Wensleydale with Spiced Fruit</t>
  </si>
  <si>
    <t xml:space="preserve">A crumbly cheese with a mild and milky flavour and spiced fruit</t>
  </si>
  <si>
    <t xml:space="preserve">Food Group (Desserts-Fruit dessert/Gateau/Pastry)</t>
  </si>
  <si>
    <t xml:space="preserve">Fruit Dessert</t>
  </si>
  <si>
    <t xml:space="preserve">D.SID&amp;SONS Mulled wine fruit compote</t>
  </si>
  <si>
    <t xml:space="preserve">Cooked fruit dessert in wine syrup</t>
  </si>
  <si>
    <t xml:space="preserve">Apple Cinnamon Compote</t>
  </si>
  <si>
    <t xml:space="preserve">Cooked apple dessert in syrup</t>
  </si>
  <si>
    <t xml:space="preserve">Gateau</t>
  </si>
  <si>
    <t xml:space="preserve">Sidoli of Shrewsbury Gateau nightly passion</t>
  </si>
  <si>
    <t xml:space="preserve">A chocolate biscuit base topped with ripples of white and milk chocolate flavour mousse, with chocolate fudge and a sprinkling of white and milk chocolate pieces</t>
  </si>
  <si>
    <t xml:space="preserve">Tart</t>
  </si>
  <si>
    <t xml:space="preserve">Speciality desserts tart orange box</t>
  </si>
  <si>
    <t xml:space="preserve">Fruit tarts</t>
  </si>
  <si>
    <t xml:space="preserve">Oatmeal Cranberry Mountains</t>
  </si>
  <si>
    <t xml:space="preserve">Cranberries and orange blended in a bar with crunchy oatmeal</t>
  </si>
  <si>
    <t xml:space="preserve">Australian Jaffle Pie - Apple &amp; Cinnamon with Creamy Custard</t>
  </si>
  <si>
    <t xml:space="preserve">A buttery and creamy pastry filled with apple pieces and cinnamon flavour</t>
  </si>
  <si>
    <t xml:space="preserve">Total no. of prioritised foods = 3</t>
  </si>
  <si>
    <t xml:space="preserve">Product Category</t>
  </si>
  <si>
    <t xml:space="preserve">Number of Samples</t>
  </si>
  <si>
    <t xml:space="preserve">Bakery</t>
  </si>
  <si>
    <t xml:space="preserve">Breakfast Cereals/Cereal Bars</t>
  </si>
  <si>
    <t xml:space="preserve">Meals/Sandwiches/Soups</t>
  </si>
  <si>
    <t xml:space="preserve">Fresh Foods</t>
  </si>
  <si>
    <t xml:space="preserve">Sauces/Rubs/Pastes/Marinades</t>
  </si>
  <si>
    <t xml:space="preserve">Dips/Patés/Sandwich Fillers</t>
  </si>
  <si>
    <t xml:space="preserve">Spices/Mixes/Seasonings/Ingredients</t>
  </si>
  <si>
    <t xml:space="preserve">Dried &amp; Can fruits/Confectionery/Snack</t>
  </si>
  <si>
    <t xml:space="preserve">Teas/Other Beverages</t>
  </si>
  <si>
    <t xml:space="preserve">Desserts</t>
  </si>
  <si>
    <t xml:space="preserve">Total</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8">
    <font>
      <sz val="10"/>
      <name val="Arial"/>
      <family val="0"/>
    </font>
    <font>
      <sz val="10"/>
      <name val="Arial"/>
      <family val="0"/>
    </font>
    <font>
      <sz val="10"/>
      <name val="Arial"/>
      <family val="0"/>
    </font>
    <font>
      <sz val="10"/>
      <name val="Arial"/>
      <family val="0"/>
    </font>
    <font>
      <sz val="10.5"/>
      <name val="Arial"/>
      <family val="2"/>
    </font>
    <font>
      <b val="true"/>
      <sz val="10.5"/>
      <name val="Arial"/>
      <family val="2"/>
    </font>
    <font>
      <b val="true"/>
      <sz val="10.5"/>
      <color rgb="FFFF0000"/>
      <name val="Arial"/>
      <family val="2"/>
    </font>
    <font>
      <b val="true"/>
      <sz val="10.5"/>
      <color rgb="FF0000FF"/>
      <name val="Arial"/>
      <family val="2"/>
    </font>
    <font>
      <b val="true"/>
      <sz val="10.5"/>
      <color rgb="FF0066CC"/>
      <name val="Arial"/>
      <family val="2"/>
    </font>
    <font>
      <sz val="10.5"/>
      <color rgb="FF000000"/>
      <name val="Arial"/>
      <family val="2"/>
    </font>
    <font>
      <sz val="10.5"/>
      <name val="Arial"/>
      <family val="0"/>
    </font>
    <font>
      <b val="true"/>
      <sz val="10.5"/>
      <color rgb="FF000080"/>
      <name val="Arial"/>
      <family val="2"/>
    </font>
    <font>
      <sz val="10.5"/>
      <color rgb="FF000080"/>
      <name val="Arial"/>
      <family val="2"/>
    </font>
    <font>
      <b val="true"/>
      <sz val="10.5"/>
      <color rgb="FFFF00FF"/>
      <name val="Arial"/>
      <family val="2"/>
    </font>
    <font>
      <b val="true"/>
      <sz val="10.5"/>
      <color rgb="FF333399"/>
      <name val="Arial"/>
      <family val="2"/>
    </font>
    <font>
      <sz val="10.5"/>
      <color rgb="FF333333"/>
      <name val="Arial"/>
      <family val="2"/>
    </font>
    <font>
      <sz val="12"/>
      <name val="Arial"/>
      <family val="2"/>
    </font>
    <font>
      <b val="true"/>
      <sz val="14"/>
      <color rgb="FFFF00FF"/>
      <name val="Arial"/>
      <family val="2"/>
    </font>
    <font>
      <b val="true"/>
      <sz val="12"/>
      <color rgb="FFFF00FF"/>
      <name val="Arial"/>
      <family val="2"/>
    </font>
    <font>
      <b val="true"/>
      <sz val="12"/>
      <name val="Arial"/>
      <family val="2"/>
    </font>
    <font>
      <sz val="14"/>
      <name val="Arial"/>
      <family val="2"/>
    </font>
    <font>
      <b val="true"/>
      <sz val="14"/>
      <color rgb="FF333399"/>
      <name val="Arial"/>
      <family val="2"/>
    </font>
    <font>
      <b val="true"/>
      <sz val="14"/>
      <name val="Arial"/>
      <family val="2"/>
    </font>
    <font>
      <b val="true"/>
      <sz val="10"/>
      <color rgb="FF0000FF"/>
      <name val="Arial"/>
      <family val="2"/>
    </font>
    <font>
      <sz val="10"/>
      <name val="Arial"/>
      <family val="2"/>
    </font>
    <font>
      <sz val="10.5"/>
      <color rgb="FFFFFF00"/>
      <name val="Arial"/>
      <family val="2"/>
    </font>
    <font>
      <sz val="10.5"/>
      <name val="Tahoma"/>
      <family val="2"/>
    </font>
    <font>
      <b val="true"/>
      <sz val="12"/>
      <color rgb="FF3366FF"/>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7" fontId="19" fillId="0" borderId="5"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2"/>
  <sheetViews>
    <sheetView showFormulas="false" showGridLines="true" showRowColHeaders="true" showZeros="true" rightToLeft="false" tabSelected="false" showOutlineSymbols="true" defaultGridColor="true" view="normal" topLeftCell="A50" colorId="64" zoomScale="90" zoomScaleNormal="90" zoomScalePageLayoutView="100" workbookViewId="0">
      <selection pane="topLeft" activeCell="D165" activeCellId="0" sqref="D165"/>
    </sheetView>
  </sheetViews>
  <sheetFormatPr defaultColWidth="9.171875" defaultRowHeight="13.5" zeroHeight="false" outlineLevelRow="0" outlineLevelCol="0"/>
  <cols>
    <col collapsed="false" customWidth="true" hidden="false" outlineLevel="0" max="1" min="1" style="1" width="22.26"/>
    <col collapsed="false" customWidth="true" hidden="false" outlineLevel="0" max="2" min="2" style="2" width="31.44"/>
    <col collapsed="false" customWidth="true" hidden="false" outlineLevel="0" max="3" min="3" style="2" width="41.99"/>
    <col collapsed="false" customWidth="true" hidden="false" outlineLevel="0" max="4" min="4" style="2" width="81.44"/>
    <col collapsed="false" customWidth="true" hidden="false" outlineLevel="0" max="5" min="5" style="2" width="152.72"/>
    <col collapsed="false" customWidth="true" hidden="false" outlineLevel="0" max="6" min="6" style="1" width="36.26"/>
    <col collapsed="false" customWidth="true" hidden="false" outlineLevel="0" max="7" min="7" style="1" width="36.99"/>
    <col collapsed="false" customWidth="true" hidden="false" outlineLevel="0" max="8" min="8" style="1" width="45.81"/>
    <col collapsed="false" customWidth="false" hidden="false" outlineLevel="0" max="257" min="9" style="3" width="9.17"/>
  </cols>
  <sheetData>
    <row r="1" s="2" customFormat="true" ht="13.5" hidden="false" customHeight="false" outlineLevel="0" collapsed="false">
      <c r="A1" s="4" t="s">
        <v>0</v>
      </c>
      <c r="B1" s="5" t="s">
        <v>1</v>
      </c>
      <c r="C1" s="6" t="s">
        <v>2</v>
      </c>
      <c r="D1" s="5" t="s">
        <v>3</v>
      </c>
      <c r="E1" s="5" t="s">
        <v>4</v>
      </c>
      <c r="F1" s="7" t="s">
        <v>5</v>
      </c>
      <c r="G1" s="7" t="s">
        <v>6</v>
      </c>
      <c r="H1" s="7" t="s">
        <v>7</v>
      </c>
    </row>
    <row r="2" s="2" customFormat="true" ht="13.5" hidden="false" customHeight="false" outlineLevel="0" collapsed="false">
      <c r="A2" s="1" t="n">
        <v>1</v>
      </c>
      <c r="B2" s="8" t="s">
        <v>8</v>
      </c>
      <c r="C2" s="8" t="s">
        <v>9</v>
      </c>
      <c r="D2" s="8" t="s">
        <v>10</v>
      </c>
      <c r="E2" s="8" t="s">
        <v>11</v>
      </c>
      <c r="F2" s="9" t="n">
        <v>0.002</v>
      </c>
      <c r="G2" s="1" t="s">
        <v>12</v>
      </c>
      <c r="H2" s="1" t="s">
        <v>12</v>
      </c>
    </row>
    <row r="3" s="2" customFormat="true" ht="13.5" hidden="false" customHeight="false" outlineLevel="0" collapsed="false">
      <c r="A3" s="1" t="n">
        <v>2</v>
      </c>
      <c r="B3" s="8" t="s">
        <v>8</v>
      </c>
      <c r="C3" s="8" t="s">
        <v>9</v>
      </c>
      <c r="D3" s="8" t="s">
        <v>13</v>
      </c>
      <c r="E3" s="8" t="s">
        <v>14</v>
      </c>
      <c r="F3" s="1" t="s">
        <v>15</v>
      </c>
      <c r="G3" s="1" t="s">
        <v>12</v>
      </c>
      <c r="H3" s="1" t="s">
        <v>12</v>
      </c>
    </row>
    <row r="4" s="2" customFormat="true" ht="13.5" hidden="false" customHeight="false" outlineLevel="0" collapsed="false">
      <c r="A4" s="1" t="n">
        <v>3</v>
      </c>
      <c r="B4" s="8" t="s">
        <v>8</v>
      </c>
      <c r="C4" s="8" t="s">
        <v>9</v>
      </c>
      <c r="D4" s="8" t="s">
        <v>16</v>
      </c>
      <c r="E4" s="8" t="s">
        <v>17</v>
      </c>
      <c r="F4" s="1" t="s">
        <v>15</v>
      </c>
      <c r="G4" s="1" t="s">
        <v>12</v>
      </c>
      <c r="H4" s="1" t="s">
        <v>12</v>
      </c>
    </row>
    <row r="5" s="2" customFormat="true" ht="13.5" hidden="false" customHeight="false" outlineLevel="0" collapsed="false">
      <c r="A5" s="1" t="n">
        <v>4</v>
      </c>
      <c r="B5" s="8" t="s">
        <v>8</v>
      </c>
      <c r="C5" s="8" t="s">
        <v>9</v>
      </c>
      <c r="D5" s="8" t="s">
        <v>18</v>
      </c>
      <c r="E5" s="8" t="s">
        <v>19</v>
      </c>
      <c r="F5" s="1" t="s">
        <v>15</v>
      </c>
      <c r="G5" s="1" t="s">
        <v>12</v>
      </c>
      <c r="H5" s="1" t="s">
        <v>12</v>
      </c>
    </row>
    <row r="6" s="2" customFormat="true" ht="13.5" hidden="false" customHeight="false" outlineLevel="0" collapsed="false">
      <c r="A6" s="1" t="n">
        <v>5</v>
      </c>
      <c r="B6" s="8" t="s">
        <v>8</v>
      </c>
      <c r="C6" s="8" t="s">
        <v>9</v>
      </c>
      <c r="D6" s="8" t="s">
        <v>20</v>
      </c>
      <c r="E6" s="8" t="s">
        <v>21</v>
      </c>
      <c r="F6" s="1" t="s">
        <v>15</v>
      </c>
      <c r="G6" s="1" t="s">
        <v>12</v>
      </c>
      <c r="H6" s="1" t="s">
        <v>12</v>
      </c>
    </row>
    <row r="7" s="2" customFormat="true" ht="13.5" hidden="false" customHeight="false" outlineLevel="0" collapsed="false">
      <c r="A7" s="1" t="n">
        <v>6</v>
      </c>
      <c r="B7" s="8" t="s">
        <v>8</v>
      </c>
      <c r="C7" s="8" t="s">
        <v>9</v>
      </c>
      <c r="D7" s="8" t="s">
        <v>22</v>
      </c>
      <c r="E7" s="8" t="s">
        <v>23</v>
      </c>
      <c r="F7" s="1" t="s">
        <v>15</v>
      </c>
      <c r="G7" s="1" t="s">
        <v>12</v>
      </c>
      <c r="H7" s="1" t="s">
        <v>12</v>
      </c>
    </row>
    <row r="8" s="2" customFormat="true" ht="13.5" hidden="false" customHeight="false" outlineLevel="0" collapsed="false">
      <c r="A8" s="1" t="n">
        <v>7</v>
      </c>
      <c r="B8" s="8" t="s">
        <v>8</v>
      </c>
      <c r="C8" s="8" t="s">
        <v>9</v>
      </c>
      <c r="D8" s="8" t="s">
        <v>24</v>
      </c>
      <c r="E8" s="8" t="s">
        <v>25</v>
      </c>
      <c r="F8" s="1" t="s">
        <v>15</v>
      </c>
      <c r="G8" s="1" t="s">
        <v>12</v>
      </c>
      <c r="H8" s="10" t="n">
        <v>0.004</v>
      </c>
    </row>
    <row r="9" s="2" customFormat="true" ht="13.5" hidden="false" customHeight="false" outlineLevel="0" collapsed="false">
      <c r="A9" s="1" t="n">
        <v>8</v>
      </c>
      <c r="B9" s="2" t="s">
        <v>26</v>
      </c>
      <c r="C9" s="8" t="s">
        <v>9</v>
      </c>
      <c r="D9" s="8" t="s">
        <v>22</v>
      </c>
      <c r="E9" s="8" t="s">
        <v>23</v>
      </c>
      <c r="F9" s="1" t="s">
        <v>15</v>
      </c>
      <c r="G9" s="1" t="s">
        <v>12</v>
      </c>
      <c r="H9" s="1" t="s">
        <v>12</v>
      </c>
    </row>
    <row r="10" s="2" customFormat="true" ht="13.5" hidden="false" customHeight="false" outlineLevel="0" collapsed="false">
      <c r="A10" s="1" t="n">
        <v>9</v>
      </c>
      <c r="B10" s="2" t="s">
        <v>27</v>
      </c>
      <c r="C10" s="8" t="s">
        <v>9</v>
      </c>
      <c r="D10" s="8" t="s">
        <v>22</v>
      </c>
      <c r="E10" s="8" t="s">
        <v>23</v>
      </c>
      <c r="F10" s="1" t="s">
        <v>15</v>
      </c>
      <c r="G10" s="1" t="s">
        <v>12</v>
      </c>
      <c r="H10" s="1" t="s">
        <v>12</v>
      </c>
    </row>
    <row r="11" s="2" customFormat="true" ht="13.5" hidden="false" customHeight="false" outlineLevel="0" collapsed="false">
      <c r="A11" s="1" t="n">
        <v>10</v>
      </c>
      <c r="B11" s="2" t="s">
        <v>26</v>
      </c>
      <c r="C11" s="8" t="s">
        <v>9</v>
      </c>
      <c r="D11" s="2" t="s">
        <v>28</v>
      </c>
      <c r="E11" s="2" t="s">
        <v>29</v>
      </c>
      <c r="F11" s="1" t="s">
        <v>15</v>
      </c>
      <c r="G11" s="1" t="s">
        <v>12</v>
      </c>
      <c r="H11" s="1" t="s">
        <v>12</v>
      </c>
    </row>
    <row r="12" s="2" customFormat="true" ht="13.5" hidden="false" customHeight="false" outlineLevel="0" collapsed="false">
      <c r="A12" s="1" t="n">
        <v>11</v>
      </c>
      <c r="B12" s="2" t="s">
        <v>26</v>
      </c>
      <c r="C12" s="8" t="s">
        <v>9</v>
      </c>
      <c r="D12" s="2" t="s">
        <v>30</v>
      </c>
      <c r="E12" s="2" t="s">
        <v>31</v>
      </c>
      <c r="F12" s="1" t="s">
        <v>15</v>
      </c>
      <c r="G12" s="1" t="s">
        <v>12</v>
      </c>
      <c r="H12" s="1" t="s">
        <v>12</v>
      </c>
    </row>
    <row r="13" s="2" customFormat="true" ht="13.5" hidden="false" customHeight="false" outlineLevel="0" collapsed="false">
      <c r="A13" s="1" t="n">
        <v>12</v>
      </c>
      <c r="B13" s="2" t="s">
        <v>26</v>
      </c>
      <c r="C13" s="8" t="s">
        <v>9</v>
      </c>
      <c r="D13" s="2" t="s">
        <v>32</v>
      </c>
      <c r="E13" s="2" t="s">
        <v>33</v>
      </c>
      <c r="F13" s="1" t="s">
        <v>12</v>
      </c>
      <c r="G13" s="1" t="s">
        <v>15</v>
      </c>
      <c r="H13" s="1" t="s">
        <v>12</v>
      </c>
    </row>
    <row r="14" s="2" customFormat="true" ht="13.5" hidden="false" customHeight="false" outlineLevel="0" collapsed="false">
      <c r="A14" s="1" t="n">
        <v>13</v>
      </c>
      <c r="B14" s="2" t="s">
        <v>34</v>
      </c>
      <c r="C14" s="8" t="s">
        <v>9</v>
      </c>
      <c r="D14" s="2" t="s">
        <v>35</v>
      </c>
      <c r="E14" s="2" t="s">
        <v>36</v>
      </c>
      <c r="F14" s="1" t="s">
        <v>15</v>
      </c>
      <c r="G14" s="1" t="s">
        <v>12</v>
      </c>
      <c r="H14" s="1" t="s">
        <v>12</v>
      </c>
    </row>
    <row r="15" s="2" customFormat="true" ht="13.5" hidden="false" customHeight="false" outlineLevel="0" collapsed="false">
      <c r="A15" s="1" t="n">
        <v>14</v>
      </c>
      <c r="B15" s="2" t="s">
        <v>34</v>
      </c>
      <c r="C15" s="8" t="s">
        <v>9</v>
      </c>
      <c r="D15" s="2" t="s">
        <v>37</v>
      </c>
      <c r="E15" s="2" t="s">
        <v>38</v>
      </c>
      <c r="F15" s="9" t="n">
        <v>0.001</v>
      </c>
      <c r="G15" s="1" t="s">
        <v>12</v>
      </c>
      <c r="H15" s="1" t="s">
        <v>15</v>
      </c>
    </row>
    <row r="16" s="2" customFormat="true" ht="13.5" hidden="false" customHeight="false" outlineLevel="0" collapsed="false">
      <c r="A16" s="1" t="n">
        <v>15</v>
      </c>
      <c r="B16" s="2" t="s">
        <v>34</v>
      </c>
      <c r="C16" s="8" t="s">
        <v>9</v>
      </c>
      <c r="D16" s="2" t="s">
        <v>39</v>
      </c>
      <c r="E16" s="2" t="s">
        <v>40</v>
      </c>
      <c r="F16" s="11" t="s">
        <v>15</v>
      </c>
      <c r="G16" s="1" t="s">
        <v>12</v>
      </c>
      <c r="H16" s="1" t="s">
        <v>15</v>
      </c>
    </row>
    <row r="17" s="2" customFormat="true" ht="13.5" hidden="false" customHeight="false" outlineLevel="0" collapsed="false">
      <c r="A17" s="1" t="n">
        <v>16</v>
      </c>
      <c r="B17" s="2" t="s">
        <v>34</v>
      </c>
      <c r="C17" s="8" t="s">
        <v>9</v>
      </c>
      <c r="D17" s="2" t="s">
        <v>41</v>
      </c>
      <c r="E17" s="2" t="s">
        <v>42</v>
      </c>
      <c r="F17" s="1" t="s">
        <v>15</v>
      </c>
      <c r="G17" s="1" t="s">
        <v>12</v>
      </c>
      <c r="H17" s="1" t="s">
        <v>12</v>
      </c>
    </row>
    <row r="18" s="2" customFormat="true" ht="13.5" hidden="false" customHeight="false" outlineLevel="0" collapsed="false">
      <c r="A18" s="1" t="n">
        <v>17</v>
      </c>
      <c r="B18" s="2" t="s">
        <v>43</v>
      </c>
      <c r="C18" s="8" t="s">
        <v>9</v>
      </c>
      <c r="D18" s="2" t="s">
        <v>20</v>
      </c>
      <c r="E18" s="2" t="s">
        <v>21</v>
      </c>
      <c r="F18" s="1" t="s">
        <v>15</v>
      </c>
      <c r="G18" s="1" t="s">
        <v>12</v>
      </c>
      <c r="H18" s="1" t="s">
        <v>12</v>
      </c>
    </row>
    <row r="19" s="2" customFormat="true" ht="13.5" hidden="false" customHeight="false" outlineLevel="0" collapsed="false">
      <c r="A19" s="1" t="n">
        <v>18</v>
      </c>
      <c r="B19" s="2" t="s">
        <v>43</v>
      </c>
      <c r="C19" s="8" t="s">
        <v>9</v>
      </c>
      <c r="D19" s="2" t="s">
        <v>44</v>
      </c>
      <c r="E19" s="2" t="s">
        <v>45</v>
      </c>
      <c r="F19" s="1" t="s">
        <v>15</v>
      </c>
      <c r="G19" s="1" t="s">
        <v>12</v>
      </c>
      <c r="H19" s="1" t="s">
        <v>15</v>
      </c>
    </row>
    <row r="20" s="2" customFormat="true" ht="13.5" hidden="false" customHeight="false" outlineLevel="0" collapsed="false">
      <c r="A20" s="1" t="n">
        <v>19</v>
      </c>
      <c r="B20" s="2" t="s">
        <v>43</v>
      </c>
      <c r="C20" s="8" t="s">
        <v>9</v>
      </c>
      <c r="D20" s="2" t="s">
        <v>46</v>
      </c>
      <c r="E20" s="2" t="s">
        <v>47</v>
      </c>
      <c r="F20" s="1" t="s">
        <v>15</v>
      </c>
      <c r="G20" s="1" t="s">
        <v>12</v>
      </c>
      <c r="H20" s="1" t="s">
        <v>12</v>
      </c>
    </row>
    <row r="21" s="2" customFormat="true" ht="13.5" hidden="false" customHeight="false" outlineLevel="0" collapsed="false">
      <c r="A21" s="1" t="n">
        <v>20</v>
      </c>
      <c r="B21" s="2" t="s">
        <v>27</v>
      </c>
      <c r="C21" s="8" t="s">
        <v>9</v>
      </c>
      <c r="D21" s="2" t="s">
        <v>48</v>
      </c>
      <c r="E21" s="2" t="s">
        <v>49</v>
      </c>
      <c r="F21" s="1" t="s">
        <v>15</v>
      </c>
      <c r="G21" s="1" t="s">
        <v>12</v>
      </c>
      <c r="H21" s="1" t="s">
        <v>15</v>
      </c>
    </row>
    <row r="22" s="2" customFormat="true" ht="13.5" hidden="false" customHeight="false" outlineLevel="0" collapsed="false">
      <c r="A22" s="1" t="n">
        <v>21</v>
      </c>
      <c r="B22" s="2" t="s">
        <v>27</v>
      </c>
      <c r="C22" s="8" t="s">
        <v>9</v>
      </c>
      <c r="D22" s="2" t="s">
        <v>50</v>
      </c>
      <c r="E22" s="2" t="s">
        <v>51</v>
      </c>
      <c r="F22" s="1" t="s">
        <v>15</v>
      </c>
      <c r="G22" s="1" t="s">
        <v>12</v>
      </c>
      <c r="H22" s="1" t="s">
        <v>12</v>
      </c>
    </row>
    <row r="23" s="2" customFormat="true" ht="13.5" hidden="false" customHeight="false" outlineLevel="0" collapsed="false">
      <c r="A23" s="1" t="n">
        <v>22</v>
      </c>
      <c r="B23" s="2" t="s">
        <v>27</v>
      </c>
      <c r="C23" s="8" t="s">
        <v>9</v>
      </c>
      <c r="D23" s="2" t="s">
        <v>52</v>
      </c>
      <c r="E23" s="2" t="s">
        <v>53</v>
      </c>
      <c r="F23" s="1" t="s">
        <v>15</v>
      </c>
      <c r="G23" s="1" t="s">
        <v>12</v>
      </c>
      <c r="H23" s="1" t="s">
        <v>12</v>
      </c>
    </row>
    <row r="24" s="2" customFormat="true" ht="13.5" hidden="false" customHeight="false" outlineLevel="0" collapsed="false">
      <c r="A24" s="1" t="n">
        <v>23</v>
      </c>
      <c r="B24" s="2" t="s">
        <v>34</v>
      </c>
      <c r="C24" s="8" t="s">
        <v>9</v>
      </c>
      <c r="D24" s="2" t="s">
        <v>54</v>
      </c>
      <c r="E24" s="2" t="s">
        <v>55</v>
      </c>
      <c r="F24" s="1" t="s">
        <v>15</v>
      </c>
      <c r="G24" s="1" t="s">
        <v>12</v>
      </c>
      <c r="H24" s="1" t="s">
        <v>12</v>
      </c>
    </row>
    <row r="25" s="2" customFormat="true" ht="13.5" hidden="false" customHeight="false" outlineLevel="0" collapsed="false">
      <c r="A25" s="1" t="n">
        <v>24</v>
      </c>
      <c r="B25" s="2" t="s">
        <v>43</v>
      </c>
      <c r="C25" s="8" t="s">
        <v>9</v>
      </c>
      <c r="D25" s="2" t="s">
        <v>54</v>
      </c>
      <c r="E25" s="2" t="s">
        <v>55</v>
      </c>
      <c r="F25" s="1" t="s">
        <v>15</v>
      </c>
      <c r="G25" s="1" t="s">
        <v>12</v>
      </c>
      <c r="H25" s="1" t="s">
        <v>12</v>
      </c>
    </row>
    <row r="26" s="2" customFormat="true" ht="13.5" hidden="false" customHeight="false" outlineLevel="0" collapsed="false">
      <c r="A26" s="1" t="n">
        <v>25</v>
      </c>
      <c r="B26" s="8" t="s">
        <v>8</v>
      </c>
      <c r="C26" s="8" t="s">
        <v>9</v>
      </c>
      <c r="D26" s="2" t="s">
        <v>54</v>
      </c>
      <c r="E26" s="2" t="s">
        <v>55</v>
      </c>
      <c r="F26" s="1" t="s">
        <v>15</v>
      </c>
      <c r="G26" s="1" t="s">
        <v>12</v>
      </c>
      <c r="H26" s="1" t="s">
        <v>12</v>
      </c>
    </row>
    <row r="27" s="2" customFormat="true" ht="13.5" hidden="false" customHeight="false" outlineLevel="0" collapsed="false">
      <c r="A27" s="1" t="n">
        <v>26</v>
      </c>
      <c r="B27" s="2" t="s">
        <v>26</v>
      </c>
      <c r="C27" s="8" t="s">
        <v>9</v>
      </c>
      <c r="D27" s="2" t="s">
        <v>54</v>
      </c>
      <c r="E27" s="2" t="s">
        <v>55</v>
      </c>
      <c r="F27" s="1" t="s">
        <v>15</v>
      </c>
      <c r="G27" s="1" t="s">
        <v>12</v>
      </c>
      <c r="H27" s="1" t="s">
        <v>12</v>
      </c>
    </row>
    <row r="28" s="2" customFormat="true" ht="13.5" hidden="false" customHeight="false" outlineLevel="0" collapsed="false">
      <c r="A28" s="1" t="n">
        <v>27</v>
      </c>
      <c r="B28" s="2" t="s">
        <v>56</v>
      </c>
      <c r="C28" s="8" t="s">
        <v>9</v>
      </c>
      <c r="D28" s="2" t="s">
        <v>57</v>
      </c>
      <c r="E28" s="2" t="s">
        <v>58</v>
      </c>
      <c r="F28" s="1" t="s">
        <v>15</v>
      </c>
      <c r="G28" s="1" t="s">
        <v>12</v>
      </c>
      <c r="H28" s="1" t="s">
        <v>12</v>
      </c>
    </row>
    <row r="29" s="2" customFormat="true" ht="13.5" hidden="false" customHeight="false" outlineLevel="0" collapsed="false">
      <c r="A29" s="1" t="n">
        <v>28</v>
      </c>
      <c r="B29" s="2" t="s">
        <v>59</v>
      </c>
      <c r="C29" s="8" t="s">
        <v>9</v>
      </c>
      <c r="D29" s="2" t="s">
        <v>60</v>
      </c>
      <c r="E29" s="2" t="s">
        <v>61</v>
      </c>
      <c r="F29" s="1" t="s">
        <v>15</v>
      </c>
      <c r="G29" s="1" t="s">
        <v>12</v>
      </c>
      <c r="H29" s="1" t="s">
        <v>12</v>
      </c>
    </row>
    <row r="30" s="2" customFormat="true" ht="13.5" hidden="false" customHeight="false" outlineLevel="0" collapsed="false">
      <c r="A30" s="1" t="n">
        <v>29</v>
      </c>
      <c r="B30" s="2" t="s">
        <v>62</v>
      </c>
      <c r="C30" s="8" t="s">
        <v>9</v>
      </c>
      <c r="D30" s="2" t="s">
        <v>57</v>
      </c>
      <c r="E30" s="2" t="s">
        <v>63</v>
      </c>
      <c r="F30" s="1" t="s">
        <v>15</v>
      </c>
      <c r="G30" s="1" t="s">
        <v>12</v>
      </c>
      <c r="H30" s="1" t="s">
        <v>12</v>
      </c>
    </row>
    <row r="31" s="2" customFormat="true" ht="13.5" hidden="false" customHeight="false" outlineLevel="0" collapsed="false">
      <c r="A31" s="1" t="n">
        <v>30</v>
      </c>
      <c r="B31" s="2" t="s">
        <v>64</v>
      </c>
      <c r="C31" s="8" t="s">
        <v>9</v>
      </c>
      <c r="D31" s="2" t="s">
        <v>65</v>
      </c>
      <c r="E31" s="2" t="s">
        <v>66</v>
      </c>
      <c r="F31" s="1" t="s">
        <v>15</v>
      </c>
      <c r="G31" s="1" t="s">
        <v>12</v>
      </c>
      <c r="H31" s="1" t="s">
        <v>12</v>
      </c>
    </row>
    <row r="32" s="2" customFormat="true" ht="13.5" hidden="false" customHeight="false" outlineLevel="0" collapsed="false">
      <c r="A32" s="1" t="n">
        <v>31</v>
      </c>
      <c r="B32" s="2" t="s">
        <v>64</v>
      </c>
      <c r="C32" s="8" t="s">
        <v>9</v>
      </c>
      <c r="D32" s="2" t="s">
        <v>67</v>
      </c>
      <c r="E32" s="2" t="s">
        <v>68</v>
      </c>
      <c r="F32" s="1" t="s">
        <v>15</v>
      </c>
      <c r="G32" s="1" t="s">
        <v>12</v>
      </c>
      <c r="H32" s="1" t="s">
        <v>12</v>
      </c>
    </row>
    <row r="33" s="2" customFormat="true" ht="13.5" hidden="false" customHeight="false" outlineLevel="0" collapsed="false">
      <c r="A33" s="1" t="n">
        <v>32</v>
      </c>
      <c r="B33" s="12" t="s">
        <v>69</v>
      </c>
      <c r="C33" s="2" t="s">
        <v>9</v>
      </c>
      <c r="D33" s="2" t="s">
        <v>70</v>
      </c>
      <c r="E33" s="2" t="s">
        <v>71</v>
      </c>
      <c r="F33" s="1" t="s">
        <v>15</v>
      </c>
      <c r="G33" s="1" t="s">
        <v>12</v>
      </c>
      <c r="H33" s="1" t="s">
        <v>12</v>
      </c>
    </row>
    <row r="34" s="2" customFormat="true" ht="13.5" hidden="false" customHeight="false" outlineLevel="0" collapsed="false">
      <c r="A34" s="1" t="n">
        <v>33</v>
      </c>
      <c r="B34" s="12" t="s">
        <v>69</v>
      </c>
      <c r="C34" s="2" t="s">
        <v>9</v>
      </c>
      <c r="D34" s="2" t="s">
        <v>72</v>
      </c>
      <c r="E34" s="2" t="s">
        <v>47</v>
      </c>
      <c r="F34" s="1" t="s">
        <v>15</v>
      </c>
      <c r="G34" s="1" t="s">
        <v>12</v>
      </c>
      <c r="H34" s="1" t="s">
        <v>12</v>
      </c>
    </row>
    <row r="35" s="2" customFormat="true" ht="13.5" hidden="false" customHeight="false" outlineLevel="0" collapsed="false">
      <c r="A35" s="1" t="n">
        <v>34</v>
      </c>
      <c r="B35" s="12" t="s">
        <v>69</v>
      </c>
      <c r="C35" s="2" t="s">
        <v>9</v>
      </c>
      <c r="D35" s="2" t="s">
        <v>73</v>
      </c>
      <c r="E35" s="2" t="s">
        <v>47</v>
      </c>
      <c r="F35" s="1" t="s">
        <v>15</v>
      </c>
      <c r="G35" s="1" t="s">
        <v>12</v>
      </c>
      <c r="H35" s="1" t="s">
        <v>12</v>
      </c>
    </row>
    <row r="36" s="2" customFormat="true" ht="13.5" hidden="false" customHeight="false" outlineLevel="0" collapsed="false">
      <c r="A36" s="1" t="n">
        <v>35</v>
      </c>
      <c r="B36" s="12" t="s">
        <v>69</v>
      </c>
      <c r="C36" s="8" t="s">
        <v>9</v>
      </c>
      <c r="D36" s="13" t="s">
        <v>74</v>
      </c>
      <c r="E36" s="2" t="s">
        <v>63</v>
      </c>
      <c r="F36" s="14" t="s">
        <v>15</v>
      </c>
      <c r="G36" s="1" t="s">
        <v>12</v>
      </c>
      <c r="H36" s="1" t="s">
        <v>12</v>
      </c>
    </row>
    <row r="37" s="2" customFormat="true" ht="13.5" hidden="false" customHeight="false" outlineLevel="0" collapsed="false">
      <c r="A37" s="1" t="n">
        <v>36</v>
      </c>
      <c r="B37" s="12" t="s">
        <v>69</v>
      </c>
      <c r="C37" s="8" t="s">
        <v>9</v>
      </c>
      <c r="D37" s="13" t="s">
        <v>75</v>
      </c>
      <c r="E37" s="2" t="s">
        <v>47</v>
      </c>
      <c r="F37" s="14" t="s">
        <v>15</v>
      </c>
      <c r="G37" s="1" t="s">
        <v>12</v>
      </c>
      <c r="H37" s="1" t="s">
        <v>12</v>
      </c>
    </row>
    <row r="38" s="2" customFormat="true" ht="13.5" hidden="false" customHeight="false" outlineLevel="0" collapsed="false">
      <c r="A38" s="1" t="n">
        <v>37</v>
      </c>
      <c r="B38" s="12" t="s">
        <v>69</v>
      </c>
      <c r="C38" s="8" t="s">
        <v>9</v>
      </c>
      <c r="D38" s="13" t="s">
        <v>76</v>
      </c>
      <c r="E38" s="2" t="s">
        <v>47</v>
      </c>
      <c r="F38" s="14" t="s">
        <v>15</v>
      </c>
      <c r="G38" s="1" t="s">
        <v>12</v>
      </c>
      <c r="H38" s="1" t="s">
        <v>12</v>
      </c>
    </row>
    <row r="39" s="2" customFormat="true" ht="13.5" hidden="false" customHeight="false" outlineLevel="0" collapsed="false">
      <c r="A39" s="1" t="n">
        <v>38</v>
      </c>
      <c r="B39" s="12" t="s">
        <v>69</v>
      </c>
      <c r="C39" s="8" t="s">
        <v>9</v>
      </c>
      <c r="D39" s="13" t="s">
        <v>77</v>
      </c>
      <c r="E39" s="2" t="s">
        <v>47</v>
      </c>
      <c r="F39" s="14" t="s">
        <v>15</v>
      </c>
      <c r="G39" s="1" t="s">
        <v>12</v>
      </c>
      <c r="H39" s="1" t="s">
        <v>12</v>
      </c>
    </row>
    <row r="40" s="2" customFormat="true" ht="13.5" hidden="false" customHeight="false" outlineLevel="0" collapsed="false">
      <c r="A40" s="1" t="n">
        <v>39</v>
      </c>
      <c r="B40" s="2" t="s">
        <v>34</v>
      </c>
      <c r="C40" s="8" t="s">
        <v>9</v>
      </c>
      <c r="D40" s="2" t="s">
        <v>78</v>
      </c>
      <c r="E40" s="2" t="s">
        <v>79</v>
      </c>
      <c r="F40" s="1" t="s">
        <v>15</v>
      </c>
      <c r="G40" s="1" t="s">
        <v>12</v>
      </c>
      <c r="H40" s="1" t="s">
        <v>12</v>
      </c>
    </row>
    <row r="41" s="2" customFormat="true" ht="13.5" hidden="false" customHeight="false" outlineLevel="0" collapsed="false">
      <c r="A41" s="1" t="n">
        <v>40</v>
      </c>
      <c r="B41" s="2" t="s">
        <v>43</v>
      </c>
      <c r="C41" s="8" t="s">
        <v>9</v>
      </c>
      <c r="D41" s="2" t="s">
        <v>78</v>
      </c>
      <c r="E41" s="2" t="s">
        <v>79</v>
      </c>
      <c r="F41" s="1" t="s">
        <v>15</v>
      </c>
      <c r="G41" s="1" t="s">
        <v>12</v>
      </c>
      <c r="H41" s="1" t="s">
        <v>12</v>
      </c>
    </row>
    <row r="42" s="2" customFormat="true" ht="13.5" hidden="false" customHeight="false" outlineLevel="0" collapsed="false">
      <c r="A42" s="1" t="n">
        <v>41</v>
      </c>
      <c r="B42" s="8" t="s">
        <v>8</v>
      </c>
      <c r="C42" s="8" t="s">
        <v>9</v>
      </c>
      <c r="D42" s="2" t="s">
        <v>78</v>
      </c>
      <c r="E42" s="2" t="s">
        <v>79</v>
      </c>
      <c r="F42" s="1" t="s">
        <v>15</v>
      </c>
      <c r="G42" s="1" t="s">
        <v>12</v>
      </c>
      <c r="H42" s="1" t="s">
        <v>12</v>
      </c>
    </row>
    <row r="43" s="2" customFormat="true" ht="13.5" hidden="false" customHeight="false" outlineLevel="0" collapsed="false">
      <c r="A43" s="1" t="n">
        <v>42</v>
      </c>
      <c r="B43" s="2" t="s">
        <v>26</v>
      </c>
      <c r="C43" s="8" t="s">
        <v>9</v>
      </c>
      <c r="D43" s="2" t="s">
        <v>78</v>
      </c>
      <c r="E43" s="2" t="s">
        <v>79</v>
      </c>
      <c r="F43" s="1" t="s">
        <v>15</v>
      </c>
      <c r="G43" s="1" t="s">
        <v>12</v>
      </c>
      <c r="H43" s="1" t="s">
        <v>12</v>
      </c>
    </row>
    <row r="44" s="2" customFormat="true" ht="13.5" hidden="false" customHeight="false" outlineLevel="0" collapsed="false">
      <c r="A44" s="15"/>
      <c r="C44" s="16"/>
      <c r="D44" s="17"/>
      <c r="F44" s="1"/>
      <c r="G44" s="1"/>
      <c r="H44" s="1"/>
    </row>
    <row r="45" s="2" customFormat="true" ht="13.5" hidden="false" customHeight="false" outlineLevel="0" collapsed="false">
      <c r="A45" s="18"/>
      <c r="B45" s="6"/>
      <c r="C45" s="8"/>
      <c r="F45" s="1"/>
      <c r="G45" s="1"/>
      <c r="H45" s="1"/>
    </row>
    <row r="46" s="2" customFormat="true" ht="13.5" hidden="false" customHeight="false" outlineLevel="0" collapsed="false">
      <c r="A46" s="18"/>
      <c r="B46" s="6"/>
      <c r="C46" s="8"/>
      <c r="F46" s="1"/>
      <c r="G46" s="1"/>
      <c r="H46" s="1"/>
    </row>
    <row r="47" customFormat="false" ht="13.5" hidden="false" customHeight="false" outlineLevel="0" collapsed="false">
      <c r="A47" s="19"/>
      <c r="B47" s="20"/>
      <c r="C47" s="20"/>
      <c r="D47" s="20"/>
      <c r="E47" s="20"/>
      <c r="F47" s="19"/>
      <c r="G47" s="19"/>
      <c r="H47" s="19"/>
    </row>
    <row r="48" customFormat="false" ht="13.5" hidden="false" customHeight="false" outlineLevel="0" collapsed="false">
      <c r="A48" s="4" t="s">
        <v>0</v>
      </c>
      <c r="B48" s="5" t="s">
        <v>1</v>
      </c>
      <c r="C48" s="6" t="s">
        <v>80</v>
      </c>
      <c r="D48" s="5" t="s">
        <v>3</v>
      </c>
      <c r="E48" s="5" t="s">
        <v>4</v>
      </c>
      <c r="F48" s="7" t="s">
        <v>5</v>
      </c>
      <c r="G48" s="7" t="s">
        <v>6</v>
      </c>
      <c r="H48" s="7" t="s">
        <v>7</v>
      </c>
    </row>
    <row r="49" customFormat="false" ht="13.5" hidden="false" customHeight="false" outlineLevel="0" collapsed="false">
      <c r="A49" s="1" t="n">
        <v>1</v>
      </c>
      <c r="B49" s="8" t="s">
        <v>8</v>
      </c>
      <c r="C49" s="8" t="s">
        <v>81</v>
      </c>
      <c r="D49" s="8" t="s">
        <v>82</v>
      </c>
      <c r="E49" s="8" t="s">
        <v>83</v>
      </c>
      <c r="F49" s="1" t="s">
        <v>15</v>
      </c>
      <c r="G49" s="1" t="s">
        <v>15</v>
      </c>
      <c r="H49" s="1" t="s">
        <v>12</v>
      </c>
    </row>
    <row r="50" customFormat="false" ht="13.5" hidden="false" customHeight="false" outlineLevel="0" collapsed="false">
      <c r="A50" s="1" t="n">
        <v>2</v>
      </c>
      <c r="B50" s="8" t="s">
        <v>8</v>
      </c>
      <c r="C50" s="8" t="s">
        <v>81</v>
      </c>
      <c r="D50" s="8" t="s">
        <v>84</v>
      </c>
      <c r="E50" s="8" t="s">
        <v>85</v>
      </c>
      <c r="F50" s="1" t="s">
        <v>15</v>
      </c>
      <c r="G50" s="1" t="s">
        <v>12</v>
      </c>
      <c r="H50" s="1" t="s">
        <v>12</v>
      </c>
    </row>
    <row r="51" customFormat="false" ht="13.5" hidden="false" customHeight="false" outlineLevel="0" collapsed="false">
      <c r="A51" s="1" t="n">
        <v>3</v>
      </c>
      <c r="B51" s="8" t="s">
        <v>8</v>
      </c>
      <c r="C51" s="8" t="s">
        <v>81</v>
      </c>
      <c r="D51" s="8" t="s">
        <v>86</v>
      </c>
      <c r="E51" s="8" t="s">
        <v>87</v>
      </c>
      <c r="F51" s="1" t="s">
        <v>15</v>
      </c>
      <c r="G51" s="1" t="s">
        <v>12</v>
      </c>
      <c r="H51" s="1" t="s">
        <v>12</v>
      </c>
    </row>
    <row r="52" customFormat="false" ht="13.5" hidden="false" customHeight="false" outlineLevel="0" collapsed="false">
      <c r="A52" s="1" t="n">
        <v>4</v>
      </c>
      <c r="B52" s="8" t="s">
        <v>8</v>
      </c>
      <c r="C52" s="8" t="s">
        <v>81</v>
      </c>
      <c r="D52" s="8" t="s">
        <v>88</v>
      </c>
      <c r="E52" s="8" t="s">
        <v>89</v>
      </c>
      <c r="F52" s="1" t="s">
        <v>15</v>
      </c>
      <c r="G52" s="1" t="s">
        <v>12</v>
      </c>
      <c r="H52" s="1" t="s">
        <v>15</v>
      </c>
    </row>
    <row r="53" customFormat="false" ht="13.5" hidden="false" customHeight="false" outlineLevel="0" collapsed="false">
      <c r="A53" s="1" t="n">
        <v>5</v>
      </c>
      <c r="B53" s="2" t="s">
        <v>26</v>
      </c>
      <c r="C53" s="8" t="s">
        <v>81</v>
      </c>
      <c r="D53" s="8" t="s">
        <v>88</v>
      </c>
      <c r="E53" s="8" t="s">
        <v>89</v>
      </c>
      <c r="F53" s="1" t="s">
        <v>15</v>
      </c>
      <c r="G53" s="1" t="s">
        <v>12</v>
      </c>
      <c r="H53" s="1" t="s">
        <v>15</v>
      </c>
    </row>
    <row r="54" customFormat="false" ht="13.5" hidden="false" customHeight="false" outlineLevel="0" collapsed="false">
      <c r="A54" s="1" t="n">
        <v>6</v>
      </c>
      <c r="B54" s="2" t="s">
        <v>34</v>
      </c>
      <c r="C54" s="8" t="s">
        <v>81</v>
      </c>
      <c r="D54" s="8" t="s">
        <v>88</v>
      </c>
      <c r="E54" s="8" t="s">
        <v>89</v>
      </c>
      <c r="F54" s="1" t="s">
        <v>15</v>
      </c>
      <c r="G54" s="1" t="s">
        <v>12</v>
      </c>
      <c r="H54" s="1" t="s">
        <v>15</v>
      </c>
    </row>
    <row r="55" customFormat="false" ht="13.5" hidden="false" customHeight="false" outlineLevel="0" collapsed="false">
      <c r="A55" s="1" t="n">
        <v>7</v>
      </c>
      <c r="B55" s="2" t="s">
        <v>26</v>
      </c>
      <c r="C55" s="8" t="s">
        <v>81</v>
      </c>
      <c r="D55" s="2" t="s">
        <v>90</v>
      </c>
      <c r="E55" s="2" t="s">
        <v>91</v>
      </c>
      <c r="F55" s="1" t="s">
        <v>15</v>
      </c>
      <c r="G55" s="1" t="s">
        <v>12</v>
      </c>
      <c r="H55" s="1" t="s">
        <v>12</v>
      </c>
    </row>
    <row r="56" customFormat="false" ht="13.5" hidden="false" customHeight="false" outlineLevel="0" collapsed="false">
      <c r="A56" s="1" t="n">
        <v>8</v>
      </c>
      <c r="B56" s="2" t="s">
        <v>26</v>
      </c>
      <c r="C56" s="8" t="s">
        <v>81</v>
      </c>
      <c r="D56" s="2" t="s">
        <v>92</v>
      </c>
      <c r="E56" s="2" t="s">
        <v>93</v>
      </c>
      <c r="F56" s="1" t="s">
        <v>12</v>
      </c>
      <c r="G56" s="1" t="s">
        <v>12</v>
      </c>
      <c r="H56" s="1" t="s">
        <v>15</v>
      </c>
    </row>
    <row r="57" customFormat="false" ht="13.5" hidden="false" customHeight="false" outlineLevel="0" collapsed="false">
      <c r="A57" s="1" t="n">
        <v>9</v>
      </c>
      <c r="B57" s="2" t="s">
        <v>34</v>
      </c>
      <c r="C57" s="8" t="s">
        <v>81</v>
      </c>
      <c r="D57" s="2" t="s">
        <v>92</v>
      </c>
      <c r="E57" s="2" t="s">
        <v>93</v>
      </c>
      <c r="F57" s="1" t="s">
        <v>12</v>
      </c>
      <c r="G57" s="1" t="s">
        <v>12</v>
      </c>
      <c r="H57" s="1" t="s">
        <v>15</v>
      </c>
    </row>
    <row r="58" customFormat="false" ht="13.5" hidden="false" customHeight="false" outlineLevel="0" collapsed="false">
      <c r="A58" s="1" t="n">
        <v>10</v>
      </c>
      <c r="B58" s="2" t="s">
        <v>27</v>
      </c>
      <c r="C58" s="8" t="s">
        <v>81</v>
      </c>
      <c r="D58" s="2" t="s">
        <v>94</v>
      </c>
      <c r="E58" s="2" t="s">
        <v>95</v>
      </c>
      <c r="F58" s="1" t="s">
        <v>15</v>
      </c>
      <c r="G58" s="1" t="s">
        <v>12</v>
      </c>
      <c r="H58" s="1" t="s">
        <v>12</v>
      </c>
    </row>
    <row r="59" customFormat="false" ht="13.5" hidden="false" customHeight="false" outlineLevel="0" collapsed="false">
      <c r="A59" s="1" t="n">
        <v>11</v>
      </c>
      <c r="B59" s="2" t="s">
        <v>27</v>
      </c>
      <c r="C59" s="8" t="s">
        <v>81</v>
      </c>
      <c r="D59" s="2" t="s">
        <v>96</v>
      </c>
      <c r="E59" s="2" t="s">
        <v>97</v>
      </c>
      <c r="F59" s="9" t="n">
        <v>0.007</v>
      </c>
      <c r="G59" s="1" t="s">
        <v>12</v>
      </c>
      <c r="H59" s="1" t="s">
        <v>12</v>
      </c>
    </row>
    <row r="60" customFormat="false" ht="13.5" hidden="false" customHeight="false" outlineLevel="0" collapsed="false">
      <c r="A60" s="1" t="n">
        <v>12</v>
      </c>
      <c r="B60" s="2" t="s">
        <v>27</v>
      </c>
      <c r="C60" s="8" t="s">
        <v>81</v>
      </c>
      <c r="D60" s="2" t="s">
        <v>98</v>
      </c>
      <c r="E60" s="2" t="s">
        <v>99</v>
      </c>
      <c r="F60" s="1" t="s">
        <v>15</v>
      </c>
      <c r="G60" s="1" t="s">
        <v>12</v>
      </c>
      <c r="H60" s="1" t="s">
        <v>12</v>
      </c>
    </row>
    <row r="61" customFormat="false" ht="13.5" hidden="false" customHeight="false" outlineLevel="0" collapsed="false">
      <c r="A61" s="1" t="n">
        <v>13</v>
      </c>
      <c r="B61" s="2" t="s">
        <v>27</v>
      </c>
      <c r="C61" s="8" t="s">
        <v>81</v>
      </c>
      <c r="D61" s="2" t="s">
        <v>100</v>
      </c>
      <c r="E61" s="2" t="s">
        <v>101</v>
      </c>
      <c r="F61" s="1" t="s">
        <v>15</v>
      </c>
      <c r="G61" s="1" t="s">
        <v>12</v>
      </c>
      <c r="H61" s="1" t="s">
        <v>12</v>
      </c>
    </row>
    <row r="62" customFormat="false" ht="13.5" hidden="false" customHeight="false" outlineLevel="0" collapsed="false">
      <c r="A62" s="1" t="n">
        <v>14</v>
      </c>
      <c r="B62" s="2" t="s">
        <v>27</v>
      </c>
      <c r="C62" s="8" t="s">
        <v>81</v>
      </c>
      <c r="D62" s="2" t="s">
        <v>102</v>
      </c>
      <c r="E62" s="2" t="s">
        <v>103</v>
      </c>
      <c r="F62" s="1" t="s">
        <v>15</v>
      </c>
      <c r="G62" s="1" t="s">
        <v>12</v>
      </c>
      <c r="H62" s="1" t="s">
        <v>12</v>
      </c>
    </row>
    <row r="63" customFormat="false" ht="13.5" hidden="false" customHeight="false" outlineLevel="0" collapsed="false">
      <c r="A63" s="1" t="n">
        <v>15</v>
      </c>
      <c r="B63" s="2" t="s">
        <v>27</v>
      </c>
      <c r="C63" s="8" t="s">
        <v>81</v>
      </c>
      <c r="D63" s="2" t="s">
        <v>104</v>
      </c>
      <c r="E63" s="2" t="s">
        <v>105</v>
      </c>
      <c r="F63" s="1" t="s">
        <v>15</v>
      </c>
      <c r="G63" s="1" t="s">
        <v>12</v>
      </c>
      <c r="H63" s="1" t="s">
        <v>12</v>
      </c>
    </row>
    <row r="64" customFormat="false" ht="13.5" hidden="false" customHeight="false" outlineLevel="0" collapsed="false">
      <c r="A64" s="1" t="n">
        <v>16</v>
      </c>
      <c r="B64" s="2" t="s">
        <v>27</v>
      </c>
      <c r="C64" s="8" t="s">
        <v>81</v>
      </c>
      <c r="D64" s="2" t="s">
        <v>106</v>
      </c>
      <c r="E64" s="2" t="s">
        <v>107</v>
      </c>
      <c r="F64" s="1" t="s">
        <v>15</v>
      </c>
      <c r="G64" s="1" t="s">
        <v>12</v>
      </c>
      <c r="H64" s="1" t="s">
        <v>12</v>
      </c>
    </row>
    <row r="65" customFormat="false" ht="13.5" hidden="false" customHeight="false" outlineLevel="0" collapsed="false">
      <c r="A65" s="1" t="n">
        <v>17</v>
      </c>
      <c r="B65" s="2" t="s">
        <v>27</v>
      </c>
      <c r="C65" s="8" t="s">
        <v>81</v>
      </c>
      <c r="D65" s="2" t="s">
        <v>108</v>
      </c>
      <c r="E65" s="2" t="s">
        <v>109</v>
      </c>
      <c r="F65" s="1" t="s">
        <v>12</v>
      </c>
      <c r="G65" s="1" t="s">
        <v>12</v>
      </c>
      <c r="H65" s="1" t="s">
        <v>15</v>
      </c>
    </row>
    <row r="66" customFormat="false" ht="13.5" hidden="false" customHeight="false" outlineLevel="0" collapsed="false">
      <c r="A66" s="1" t="n">
        <v>18</v>
      </c>
      <c r="B66" s="2" t="s">
        <v>43</v>
      </c>
      <c r="C66" s="8" t="s">
        <v>81</v>
      </c>
      <c r="D66" s="2" t="s">
        <v>110</v>
      </c>
      <c r="E66" s="2" t="s">
        <v>95</v>
      </c>
      <c r="F66" s="1" t="s">
        <v>15</v>
      </c>
      <c r="G66" s="1" t="s">
        <v>12</v>
      </c>
      <c r="H66" s="1" t="s">
        <v>15</v>
      </c>
    </row>
    <row r="67" customFormat="false" ht="13.5" hidden="false" customHeight="false" outlineLevel="0" collapsed="false">
      <c r="A67" s="1" t="n">
        <v>19</v>
      </c>
      <c r="B67" s="2" t="s">
        <v>43</v>
      </c>
      <c r="C67" s="8" t="s">
        <v>81</v>
      </c>
      <c r="D67" s="2" t="s">
        <v>111</v>
      </c>
      <c r="E67" s="2" t="s">
        <v>112</v>
      </c>
      <c r="F67" s="1" t="s">
        <v>15</v>
      </c>
      <c r="G67" s="1" t="s">
        <v>12</v>
      </c>
      <c r="H67" s="1" t="s">
        <v>15</v>
      </c>
    </row>
    <row r="68" customFormat="false" ht="13.5" hidden="false" customHeight="false" outlineLevel="0" collapsed="false">
      <c r="A68" s="1" t="n">
        <v>20</v>
      </c>
      <c r="B68" s="8" t="s">
        <v>8</v>
      </c>
      <c r="C68" s="8" t="s">
        <v>81</v>
      </c>
      <c r="D68" s="2" t="s">
        <v>111</v>
      </c>
      <c r="E68" s="2" t="s">
        <v>112</v>
      </c>
      <c r="F68" s="1" t="s">
        <v>15</v>
      </c>
      <c r="G68" s="1" t="s">
        <v>12</v>
      </c>
      <c r="H68" s="1" t="s">
        <v>15</v>
      </c>
    </row>
    <row r="69" customFormat="false" ht="13.5" hidden="false" customHeight="false" outlineLevel="0" collapsed="false">
      <c r="A69" s="1" t="n">
        <v>21</v>
      </c>
      <c r="B69" s="2" t="s">
        <v>26</v>
      </c>
      <c r="C69" s="8" t="s">
        <v>81</v>
      </c>
      <c r="D69" s="2" t="s">
        <v>111</v>
      </c>
      <c r="E69" s="2" t="s">
        <v>112</v>
      </c>
      <c r="F69" s="1" t="s">
        <v>15</v>
      </c>
      <c r="G69" s="1" t="s">
        <v>12</v>
      </c>
      <c r="H69" s="1" t="s">
        <v>15</v>
      </c>
    </row>
    <row r="70" customFormat="false" ht="13.5" hidden="false" customHeight="false" outlineLevel="0" collapsed="false">
      <c r="A70" s="1" t="n">
        <v>22</v>
      </c>
      <c r="B70" s="2" t="s">
        <v>34</v>
      </c>
      <c r="C70" s="8" t="s">
        <v>81</v>
      </c>
      <c r="D70" s="2" t="s">
        <v>111</v>
      </c>
      <c r="E70" s="2" t="s">
        <v>112</v>
      </c>
      <c r="F70" s="1" t="s">
        <v>15</v>
      </c>
      <c r="G70" s="1" t="s">
        <v>12</v>
      </c>
      <c r="H70" s="1" t="s">
        <v>15</v>
      </c>
    </row>
    <row r="71" customFormat="false" ht="13.5" hidden="false" customHeight="false" outlineLevel="0" collapsed="false">
      <c r="A71" s="1" t="n">
        <v>23</v>
      </c>
      <c r="B71" s="2" t="s">
        <v>64</v>
      </c>
      <c r="C71" s="8" t="s">
        <v>81</v>
      </c>
      <c r="D71" s="2" t="s">
        <v>113</v>
      </c>
      <c r="E71" s="2" t="s">
        <v>114</v>
      </c>
      <c r="F71" s="1" t="s">
        <v>15</v>
      </c>
      <c r="G71" s="1" t="s">
        <v>12</v>
      </c>
      <c r="H71" s="1" t="s">
        <v>12</v>
      </c>
    </row>
    <row r="72" customFormat="false" ht="13.5" hidden="false" customHeight="false" outlineLevel="0" collapsed="false">
      <c r="A72" s="1" t="n">
        <v>24</v>
      </c>
      <c r="B72" s="2" t="s">
        <v>64</v>
      </c>
      <c r="C72" s="8" t="s">
        <v>81</v>
      </c>
      <c r="D72" s="2" t="s">
        <v>115</v>
      </c>
      <c r="E72" s="2" t="s">
        <v>116</v>
      </c>
      <c r="F72" s="1" t="s">
        <v>15</v>
      </c>
      <c r="G72" s="1" t="s">
        <v>12</v>
      </c>
      <c r="H72" s="1" t="s">
        <v>12</v>
      </c>
    </row>
    <row r="73" customFormat="false" ht="13.5" hidden="false" customHeight="false" outlineLevel="0" collapsed="false">
      <c r="A73" s="1" t="n">
        <v>25</v>
      </c>
      <c r="B73" s="2" t="s">
        <v>117</v>
      </c>
      <c r="C73" s="8" t="s">
        <v>81</v>
      </c>
      <c r="D73" s="3" t="s">
        <v>118</v>
      </c>
      <c r="E73" s="2" t="s">
        <v>119</v>
      </c>
      <c r="F73" s="1" t="s">
        <v>12</v>
      </c>
      <c r="G73" s="1" t="s">
        <v>12</v>
      </c>
      <c r="H73" s="1" t="s">
        <v>15</v>
      </c>
    </row>
    <row r="74" customFormat="false" ht="13.5" hidden="false" customHeight="false" outlineLevel="0" collapsed="false">
      <c r="A74" s="1" t="n">
        <v>26</v>
      </c>
      <c r="B74" s="2" t="s">
        <v>120</v>
      </c>
      <c r="C74" s="8" t="s">
        <v>81</v>
      </c>
      <c r="D74" s="2" t="s">
        <v>121</v>
      </c>
      <c r="E74" s="2" t="s">
        <v>122</v>
      </c>
      <c r="F74" s="1" t="s">
        <v>15</v>
      </c>
      <c r="G74" s="1" t="s">
        <v>12</v>
      </c>
      <c r="H74" s="1" t="s">
        <v>12</v>
      </c>
    </row>
    <row r="75" customFormat="false" ht="13.5" hidden="false" customHeight="false" outlineLevel="0" collapsed="false">
      <c r="A75" s="1" t="n">
        <v>27</v>
      </c>
      <c r="B75" s="8" t="s">
        <v>8</v>
      </c>
      <c r="C75" s="8" t="s">
        <v>81</v>
      </c>
      <c r="D75" s="2" t="s">
        <v>123</v>
      </c>
      <c r="E75" s="2" t="s">
        <v>124</v>
      </c>
      <c r="F75" s="1" t="s">
        <v>12</v>
      </c>
      <c r="G75" s="1" t="s">
        <v>15</v>
      </c>
      <c r="H75" s="1" t="s">
        <v>15</v>
      </c>
    </row>
    <row r="76" customFormat="false" ht="13.5" hidden="false" customHeight="false" outlineLevel="0" collapsed="false">
      <c r="A76" s="1" t="n">
        <v>28</v>
      </c>
      <c r="B76" s="2" t="s">
        <v>26</v>
      </c>
      <c r="C76" s="8" t="s">
        <v>81</v>
      </c>
      <c r="D76" s="2" t="s">
        <v>123</v>
      </c>
      <c r="E76" s="2" t="s">
        <v>124</v>
      </c>
      <c r="F76" s="1" t="s">
        <v>12</v>
      </c>
      <c r="G76" s="1" t="s">
        <v>15</v>
      </c>
      <c r="H76" s="1" t="s">
        <v>15</v>
      </c>
    </row>
    <row r="77" customFormat="false" ht="13.5" hidden="false" customHeight="false" outlineLevel="0" collapsed="false">
      <c r="A77" s="1" t="n">
        <v>29</v>
      </c>
      <c r="B77" s="2" t="s">
        <v>34</v>
      </c>
      <c r="C77" s="8" t="s">
        <v>81</v>
      </c>
      <c r="D77" s="2" t="s">
        <v>123</v>
      </c>
      <c r="E77" s="2" t="s">
        <v>124</v>
      </c>
      <c r="F77" s="1" t="s">
        <v>12</v>
      </c>
      <c r="G77" s="1" t="s">
        <v>15</v>
      </c>
      <c r="H77" s="1" t="s">
        <v>15</v>
      </c>
    </row>
    <row r="78" customFormat="false" ht="13.5" hidden="false" customHeight="false" outlineLevel="0" collapsed="false">
      <c r="A78" s="1" t="n">
        <v>30</v>
      </c>
      <c r="B78" s="2" t="s">
        <v>27</v>
      </c>
      <c r="C78" s="8" t="s">
        <v>81</v>
      </c>
      <c r="D78" s="2" t="s">
        <v>123</v>
      </c>
      <c r="E78" s="2" t="s">
        <v>124</v>
      </c>
      <c r="F78" s="1" t="s">
        <v>12</v>
      </c>
      <c r="G78" s="1" t="s">
        <v>15</v>
      </c>
      <c r="H78" s="1" t="s">
        <v>15</v>
      </c>
    </row>
    <row r="80" customFormat="false" ht="13.5" hidden="false" customHeight="false" outlineLevel="0" collapsed="false">
      <c r="F80" s="9"/>
    </row>
    <row r="81" customFormat="false" ht="13.5" hidden="false" customHeight="false" outlineLevel="0" collapsed="false">
      <c r="A81" s="19"/>
      <c r="B81" s="20"/>
      <c r="C81" s="20"/>
      <c r="D81" s="20"/>
      <c r="E81" s="20"/>
      <c r="F81" s="21"/>
      <c r="G81" s="19"/>
      <c r="H81" s="19"/>
    </row>
    <row r="82" customFormat="false" ht="13.5" hidden="false" customHeight="false" outlineLevel="0" collapsed="false">
      <c r="A82" s="4" t="s">
        <v>0</v>
      </c>
      <c r="B82" s="5" t="s">
        <v>1</v>
      </c>
      <c r="C82" s="6" t="s">
        <v>125</v>
      </c>
      <c r="D82" s="5" t="s">
        <v>3</v>
      </c>
      <c r="E82" s="5" t="s">
        <v>4</v>
      </c>
      <c r="F82" s="7" t="s">
        <v>5</v>
      </c>
      <c r="G82" s="7" t="s">
        <v>6</v>
      </c>
      <c r="H82" s="7" t="s">
        <v>7</v>
      </c>
    </row>
    <row r="83" customFormat="false" ht="13.5" hidden="false" customHeight="false" outlineLevel="0" collapsed="false">
      <c r="A83" s="1" t="n">
        <v>1</v>
      </c>
      <c r="B83" s="2" t="s">
        <v>43</v>
      </c>
      <c r="C83" s="2" t="s">
        <v>126</v>
      </c>
      <c r="D83" s="2" t="s">
        <v>127</v>
      </c>
      <c r="E83" s="2" t="s">
        <v>128</v>
      </c>
      <c r="F83" s="9" t="n">
        <v>0.004</v>
      </c>
      <c r="G83" s="1" t="s">
        <v>12</v>
      </c>
      <c r="H83" s="1" t="s">
        <v>12</v>
      </c>
      <c r="I83" s="22"/>
    </row>
    <row r="84" customFormat="false" ht="13.5" hidden="false" customHeight="false" outlineLevel="0" collapsed="false">
      <c r="A84" s="1" t="n">
        <v>2</v>
      </c>
      <c r="B84" s="2" t="s">
        <v>26</v>
      </c>
      <c r="C84" s="2" t="s">
        <v>126</v>
      </c>
      <c r="D84" s="2" t="s">
        <v>129</v>
      </c>
      <c r="E84" s="2" t="s">
        <v>128</v>
      </c>
      <c r="F84" s="9" t="n">
        <v>0.004</v>
      </c>
      <c r="G84" s="1" t="s">
        <v>12</v>
      </c>
      <c r="H84" s="1" t="s">
        <v>12</v>
      </c>
      <c r="I84" s="22"/>
    </row>
    <row r="85" customFormat="false" ht="13.5" hidden="false" customHeight="false" outlineLevel="0" collapsed="false">
      <c r="A85" s="1" t="n">
        <v>3</v>
      </c>
      <c r="B85" s="8" t="s">
        <v>8</v>
      </c>
      <c r="C85" s="2" t="s">
        <v>126</v>
      </c>
      <c r="D85" s="2" t="s">
        <v>129</v>
      </c>
      <c r="E85" s="2" t="s">
        <v>128</v>
      </c>
      <c r="F85" s="9" t="n">
        <v>0.004</v>
      </c>
      <c r="G85" s="1" t="s">
        <v>12</v>
      </c>
      <c r="H85" s="1" t="s">
        <v>12</v>
      </c>
      <c r="I85" s="22"/>
    </row>
    <row r="86" customFormat="false" ht="13.5" hidden="false" customHeight="false" outlineLevel="0" collapsed="false">
      <c r="A86" s="23"/>
      <c r="B86" s="3"/>
      <c r="C86" s="3"/>
      <c r="D86" s="3"/>
      <c r="E86" s="3"/>
      <c r="F86" s="3"/>
      <c r="G86" s="3"/>
      <c r="H86" s="3"/>
    </row>
    <row r="87" customFormat="false" ht="13.5" hidden="false" customHeight="false" outlineLevel="0" collapsed="false">
      <c r="E87" s="9"/>
    </row>
    <row r="88" customFormat="false" ht="13.5" hidden="false" customHeight="false" outlineLevel="0" collapsed="false">
      <c r="A88" s="19"/>
      <c r="B88" s="20"/>
      <c r="C88" s="20"/>
      <c r="D88" s="20"/>
      <c r="E88" s="21"/>
      <c r="F88" s="19"/>
      <c r="G88" s="19"/>
      <c r="H88" s="19"/>
    </row>
    <row r="89" customFormat="false" ht="13.5" hidden="false" customHeight="false" outlineLevel="0" collapsed="false">
      <c r="A89" s="4" t="s">
        <v>0</v>
      </c>
      <c r="B89" s="5" t="s">
        <v>1</v>
      </c>
      <c r="C89" s="6" t="s">
        <v>130</v>
      </c>
      <c r="D89" s="5" t="s">
        <v>3</v>
      </c>
      <c r="E89" s="5" t="s">
        <v>4</v>
      </c>
      <c r="F89" s="7" t="s">
        <v>5</v>
      </c>
      <c r="G89" s="7" t="s">
        <v>6</v>
      </c>
      <c r="H89" s="7" t="s">
        <v>7</v>
      </c>
    </row>
    <row r="90" customFormat="false" ht="13.5" hidden="false" customHeight="false" outlineLevel="0" collapsed="false">
      <c r="A90" s="1" t="n">
        <v>1</v>
      </c>
      <c r="B90" s="2" t="s">
        <v>27</v>
      </c>
      <c r="C90" s="2" t="s">
        <v>131</v>
      </c>
      <c r="D90" s="2" t="s">
        <v>132</v>
      </c>
      <c r="E90" s="2" t="s">
        <v>133</v>
      </c>
      <c r="F90" s="1" t="s">
        <v>12</v>
      </c>
      <c r="G90" s="1" t="s">
        <v>12</v>
      </c>
      <c r="H90" s="1" t="s">
        <v>15</v>
      </c>
    </row>
    <row r="91" customFormat="false" ht="13.5" hidden="false" customHeight="false" outlineLevel="0" collapsed="false">
      <c r="A91" s="1" t="n">
        <v>2</v>
      </c>
      <c r="B91" s="2" t="s">
        <v>134</v>
      </c>
      <c r="C91" s="2" t="s">
        <v>135</v>
      </c>
      <c r="D91" s="2" t="s">
        <v>136</v>
      </c>
      <c r="E91" s="2" t="s">
        <v>137</v>
      </c>
      <c r="F91" s="1" t="s">
        <v>15</v>
      </c>
      <c r="G91" s="1" t="s">
        <v>12</v>
      </c>
      <c r="H91" s="1" t="s">
        <v>12</v>
      </c>
    </row>
    <row r="92" customFormat="false" ht="13.5" hidden="false" customHeight="false" outlineLevel="0" collapsed="false">
      <c r="A92" s="1" t="n">
        <v>3</v>
      </c>
      <c r="B92" s="2" t="s">
        <v>134</v>
      </c>
      <c r="C92" s="2" t="s">
        <v>135</v>
      </c>
      <c r="D92" s="2" t="s">
        <v>138</v>
      </c>
      <c r="E92" s="2" t="s">
        <v>137</v>
      </c>
      <c r="F92" s="1" t="s">
        <v>15</v>
      </c>
      <c r="G92" s="1" t="s">
        <v>12</v>
      </c>
      <c r="H92" s="1" t="s">
        <v>12</v>
      </c>
    </row>
    <row r="93" customFormat="false" ht="13.5" hidden="false" customHeight="false" outlineLevel="0" collapsed="false">
      <c r="A93" s="1" t="n">
        <v>4</v>
      </c>
      <c r="B93" s="2" t="s">
        <v>134</v>
      </c>
      <c r="C93" s="2" t="s">
        <v>135</v>
      </c>
      <c r="D93" s="2" t="s">
        <v>139</v>
      </c>
      <c r="E93" s="2" t="s">
        <v>137</v>
      </c>
      <c r="F93" s="1" t="s">
        <v>15</v>
      </c>
      <c r="G93" s="1" t="s">
        <v>12</v>
      </c>
      <c r="H93" s="1" t="s">
        <v>12</v>
      </c>
    </row>
    <row r="94" customFormat="false" ht="13.5" hidden="false" customHeight="false" outlineLevel="0" collapsed="false">
      <c r="A94" s="1" t="n">
        <v>5</v>
      </c>
      <c r="B94" s="12" t="s">
        <v>69</v>
      </c>
      <c r="C94" s="2" t="s">
        <v>140</v>
      </c>
      <c r="D94" s="2" t="s">
        <v>141</v>
      </c>
      <c r="E94" s="2" t="s">
        <v>142</v>
      </c>
      <c r="F94" s="1" t="s">
        <v>15</v>
      </c>
      <c r="G94" s="1" t="s">
        <v>12</v>
      </c>
      <c r="H94" s="1" t="s">
        <v>12</v>
      </c>
    </row>
    <row r="95" customFormat="false" ht="13.5" hidden="false" customHeight="false" outlineLevel="0" collapsed="false">
      <c r="A95" s="15"/>
      <c r="G95" s="2"/>
      <c r="H95" s="2"/>
    </row>
    <row r="96" customFormat="false" ht="13.5" hidden="false" customHeight="false" outlineLevel="0" collapsed="false">
      <c r="A96" s="15"/>
      <c r="F96" s="2"/>
      <c r="G96" s="2"/>
      <c r="H96" s="2"/>
    </row>
    <row r="97" customFormat="false" ht="13.5" hidden="false" customHeight="false" outlineLevel="0" collapsed="false">
      <c r="A97" s="19"/>
      <c r="B97" s="20"/>
      <c r="C97" s="20"/>
      <c r="D97" s="20"/>
      <c r="E97" s="20"/>
      <c r="F97" s="19"/>
      <c r="G97" s="19"/>
      <c r="H97" s="19"/>
    </row>
    <row r="98" customFormat="false" ht="13.5" hidden="false" customHeight="false" outlineLevel="0" collapsed="false">
      <c r="A98" s="4" t="s">
        <v>0</v>
      </c>
      <c r="B98" s="5" t="s">
        <v>1</v>
      </c>
      <c r="C98" s="6" t="s">
        <v>143</v>
      </c>
      <c r="D98" s="5" t="s">
        <v>3</v>
      </c>
      <c r="E98" s="5" t="s">
        <v>4</v>
      </c>
      <c r="F98" s="7" t="s">
        <v>5</v>
      </c>
      <c r="G98" s="7" t="s">
        <v>6</v>
      </c>
      <c r="H98" s="7" t="s">
        <v>7</v>
      </c>
    </row>
    <row r="99" customFormat="false" ht="13.5" hidden="false" customHeight="false" outlineLevel="0" collapsed="false">
      <c r="A99" s="1" t="n">
        <v>1</v>
      </c>
      <c r="B99" s="8" t="s">
        <v>8</v>
      </c>
      <c r="C99" s="8" t="s">
        <v>144</v>
      </c>
      <c r="D99" s="8" t="s">
        <v>145</v>
      </c>
      <c r="E99" s="8" t="s">
        <v>146</v>
      </c>
      <c r="F99" s="1" t="s">
        <v>15</v>
      </c>
      <c r="G99" s="1" t="s">
        <v>12</v>
      </c>
      <c r="H99" s="1" t="s">
        <v>12</v>
      </c>
    </row>
    <row r="100" customFormat="false" ht="13.5" hidden="false" customHeight="false" outlineLevel="0" collapsed="false">
      <c r="A100" s="1" t="n">
        <v>2</v>
      </c>
      <c r="B100" s="8" t="s">
        <v>8</v>
      </c>
      <c r="C100" s="8" t="s">
        <v>144</v>
      </c>
      <c r="D100" s="8" t="s">
        <v>147</v>
      </c>
      <c r="E100" s="8" t="s">
        <v>148</v>
      </c>
      <c r="F100" s="1" t="s">
        <v>15</v>
      </c>
      <c r="G100" s="1" t="s">
        <v>12</v>
      </c>
      <c r="H100" s="1" t="s">
        <v>12</v>
      </c>
    </row>
    <row r="101" customFormat="false" ht="13.5" hidden="false" customHeight="false" outlineLevel="0" collapsed="false">
      <c r="A101" s="1" t="n">
        <v>3</v>
      </c>
      <c r="B101" s="2" t="s">
        <v>26</v>
      </c>
      <c r="C101" s="8" t="s">
        <v>149</v>
      </c>
      <c r="D101" s="2" t="s">
        <v>150</v>
      </c>
      <c r="E101" s="2" t="s">
        <v>146</v>
      </c>
      <c r="F101" s="1" t="s">
        <v>15</v>
      </c>
      <c r="G101" s="1" t="s">
        <v>12</v>
      </c>
      <c r="H101" s="1" t="s">
        <v>12</v>
      </c>
    </row>
    <row r="102" customFormat="false" ht="13.5" hidden="false" customHeight="false" outlineLevel="0" collapsed="false">
      <c r="A102" s="1" t="n">
        <v>4</v>
      </c>
      <c r="B102" s="8" t="s">
        <v>8</v>
      </c>
      <c r="C102" s="8" t="s">
        <v>151</v>
      </c>
      <c r="D102" s="8" t="s">
        <v>152</v>
      </c>
      <c r="E102" s="8" t="s">
        <v>153</v>
      </c>
      <c r="F102" s="1" t="s">
        <v>15</v>
      </c>
      <c r="G102" s="1" t="s">
        <v>12</v>
      </c>
      <c r="H102" s="1" t="s">
        <v>12</v>
      </c>
    </row>
    <row r="103" customFormat="false" ht="13.5" hidden="false" customHeight="false" outlineLevel="0" collapsed="false">
      <c r="A103" s="1" t="n">
        <v>5</v>
      </c>
      <c r="B103" s="8" t="s">
        <v>154</v>
      </c>
      <c r="C103" s="8" t="s">
        <v>144</v>
      </c>
      <c r="D103" s="8" t="s">
        <v>155</v>
      </c>
      <c r="E103" s="8" t="s">
        <v>156</v>
      </c>
      <c r="F103" s="1" t="s">
        <v>15</v>
      </c>
      <c r="G103" s="1" t="s">
        <v>12</v>
      </c>
      <c r="H103" s="1" t="s">
        <v>12</v>
      </c>
    </row>
    <row r="104" customFormat="false" ht="13.5" hidden="false" customHeight="false" outlineLevel="0" collapsed="false">
      <c r="A104" s="1" t="n">
        <v>6</v>
      </c>
      <c r="B104" s="8" t="s">
        <v>154</v>
      </c>
      <c r="C104" s="8" t="s">
        <v>144</v>
      </c>
      <c r="D104" s="8" t="s">
        <v>157</v>
      </c>
      <c r="E104" s="8" t="s">
        <v>156</v>
      </c>
      <c r="F104" s="1" t="s">
        <v>12</v>
      </c>
      <c r="G104" s="1" t="s">
        <v>12</v>
      </c>
      <c r="H104" s="1" t="s">
        <v>15</v>
      </c>
    </row>
    <row r="105" customFormat="false" ht="13.5" hidden="false" customHeight="false" outlineLevel="0" collapsed="false">
      <c r="A105" s="1" t="n">
        <v>7</v>
      </c>
      <c r="B105" s="8" t="s">
        <v>158</v>
      </c>
      <c r="C105" s="8" t="s">
        <v>144</v>
      </c>
      <c r="D105" s="8" t="s">
        <v>155</v>
      </c>
      <c r="E105" s="8" t="s">
        <v>156</v>
      </c>
      <c r="F105" s="1" t="s">
        <v>15</v>
      </c>
      <c r="G105" s="1" t="s">
        <v>12</v>
      </c>
      <c r="H105" s="1" t="s">
        <v>12</v>
      </c>
    </row>
    <row r="106" customFormat="false" ht="13.5" hidden="false" customHeight="false" outlineLevel="0" collapsed="false">
      <c r="A106" s="1" t="n">
        <v>8</v>
      </c>
      <c r="B106" s="2" t="s">
        <v>26</v>
      </c>
      <c r="C106" s="8" t="s">
        <v>149</v>
      </c>
      <c r="D106" s="8" t="s">
        <v>159</v>
      </c>
      <c r="E106" s="8" t="s">
        <v>156</v>
      </c>
      <c r="F106" s="1" t="s">
        <v>15</v>
      </c>
      <c r="G106" s="1" t="s">
        <v>12</v>
      </c>
      <c r="H106" s="1" t="s">
        <v>12</v>
      </c>
    </row>
    <row r="107" customFormat="false" ht="13.5" hidden="false" customHeight="false" outlineLevel="0" collapsed="false">
      <c r="A107" s="15"/>
      <c r="B107" s="17"/>
      <c r="C107" s="8"/>
      <c r="D107" s="8"/>
      <c r="E107" s="8"/>
    </row>
    <row r="108" customFormat="false" ht="13.5" hidden="false" customHeight="false" outlineLevel="0" collapsed="false">
      <c r="A108" s="15"/>
      <c r="B108" s="17"/>
      <c r="C108" s="8"/>
      <c r="D108" s="8"/>
      <c r="E108" s="8"/>
    </row>
    <row r="109" customFormat="false" ht="13.5" hidden="false" customHeight="false" outlineLevel="0" collapsed="false">
      <c r="A109" s="19"/>
      <c r="B109" s="24"/>
      <c r="C109" s="24"/>
      <c r="D109" s="24"/>
      <c r="E109" s="24"/>
      <c r="F109" s="19"/>
      <c r="G109" s="19"/>
      <c r="H109" s="19"/>
    </row>
    <row r="110" customFormat="false" ht="13.5" hidden="false" customHeight="false" outlineLevel="0" collapsed="false">
      <c r="A110" s="4" t="s">
        <v>0</v>
      </c>
      <c r="B110" s="5" t="s">
        <v>1</v>
      </c>
      <c r="C110" s="6" t="s">
        <v>160</v>
      </c>
      <c r="D110" s="5" t="s">
        <v>3</v>
      </c>
      <c r="E110" s="5" t="s">
        <v>4</v>
      </c>
      <c r="F110" s="7" t="s">
        <v>5</v>
      </c>
      <c r="G110" s="7" t="s">
        <v>6</v>
      </c>
      <c r="H110" s="7" t="s">
        <v>7</v>
      </c>
    </row>
    <row r="111" customFormat="false" ht="13.5" hidden="false" customHeight="false" outlineLevel="0" collapsed="false">
      <c r="A111" s="1" t="n">
        <v>1</v>
      </c>
      <c r="B111" s="8" t="s">
        <v>8</v>
      </c>
      <c r="C111" s="8" t="s">
        <v>161</v>
      </c>
      <c r="D111" s="8" t="s">
        <v>162</v>
      </c>
      <c r="E111" s="8" t="s">
        <v>163</v>
      </c>
      <c r="F111" s="9" t="s">
        <v>164</v>
      </c>
      <c r="G111" s="1" t="s">
        <v>12</v>
      </c>
      <c r="H111" s="1" t="s">
        <v>12</v>
      </c>
    </row>
    <row r="112" customFormat="false" ht="13.5" hidden="false" customHeight="false" outlineLevel="0" collapsed="false">
      <c r="A112" s="1" t="n">
        <v>2</v>
      </c>
      <c r="B112" s="8" t="s">
        <v>8</v>
      </c>
      <c r="C112" s="8" t="s">
        <v>161</v>
      </c>
      <c r="D112" s="8" t="s">
        <v>165</v>
      </c>
      <c r="E112" s="8" t="s">
        <v>166</v>
      </c>
      <c r="F112" s="1" t="s">
        <v>15</v>
      </c>
      <c r="G112" s="1" t="s">
        <v>12</v>
      </c>
      <c r="H112" s="1" t="s">
        <v>12</v>
      </c>
    </row>
    <row r="113" customFormat="false" ht="13.5" hidden="false" customHeight="false" outlineLevel="0" collapsed="false">
      <c r="A113" s="1" t="n">
        <v>3</v>
      </c>
      <c r="B113" s="2" t="s">
        <v>26</v>
      </c>
      <c r="C113" s="8" t="s">
        <v>161</v>
      </c>
      <c r="D113" s="2" t="s">
        <v>167</v>
      </c>
      <c r="E113" s="2" t="s">
        <v>168</v>
      </c>
      <c r="F113" s="1" t="s">
        <v>12</v>
      </c>
      <c r="G113" s="1" t="s">
        <v>12</v>
      </c>
      <c r="H113" s="1" t="s">
        <v>15</v>
      </c>
    </row>
    <row r="114" customFormat="false" ht="13.5" hidden="false" customHeight="false" outlineLevel="0" collapsed="false">
      <c r="A114" s="1" t="n">
        <v>4</v>
      </c>
      <c r="B114" s="8" t="s">
        <v>8</v>
      </c>
      <c r="C114" s="8" t="s">
        <v>161</v>
      </c>
      <c r="D114" s="2" t="s">
        <v>167</v>
      </c>
      <c r="E114" s="2" t="s">
        <v>168</v>
      </c>
      <c r="F114" s="1" t="s">
        <v>12</v>
      </c>
      <c r="G114" s="1" t="s">
        <v>12</v>
      </c>
      <c r="H114" s="1" t="s">
        <v>15</v>
      </c>
    </row>
    <row r="115" customFormat="false" ht="13.5" hidden="false" customHeight="false" outlineLevel="0" collapsed="false">
      <c r="A115" s="1" t="n">
        <v>5</v>
      </c>
      <c r="B115" s="2" t="s">
        <v>34</v>
      </c>
      <c r="C115" s="8" t="s">
        <v>161</v>
      </c>
      <c r="D115" s="2" t="s">
        <v>167</v>
      </c>
      <c r="E115" s="2" t="s">
        <v>168</v>
      </c>
      <c r="F115" s="1" t="s">
        <v>12</v>
      </c>
      <c r="G115" s="1" t="s">
        <v>12</v>
      </c>
      <c r="H115" s="1" t="s">
        <v>15</v>
      </c>
    </row>
    <row r="116" customFormat="false" ht="13.5" hidden="false" customHeight="false" outlineLevel="0" collapsed="false">
      <c r="A116" s="1" t="n">
        <v>6</v>
      </c>
      <c r="B116" s="2" t="s">
        <v>43</v>
      </c>
      <c r="C116" s="8" t="s">
        <v>161</v>
      </c>
      <c r="D116" s="2" t="s">
        <v>167</v>
      </c>
      <c r="E116" s="2" t="s">
        <v>168</v>
      </c>
      <c r="F116" s="1" t="s">
        <v>12</v>
      </c>
      <c r="G116" s="1" t="s">
        <v>12</v>
      </c>
      <c r="H116" s="1" t="s">
        <v>15</v>
      </c>
    </row>
    <row r="117" customFormat="false" ht="13.5" hidden="false" customHeight="false" outlineLevel="0" collapsed="false">
      <c r="A117" s="1" t="n">
        <v>7</v>
      </c>
      <c r="B117" s="2" t="s">
        <v>26</v>
      </c>
      <c r="C117" s="8" t="s">
        <v>161</v>
      </c>
      <c r="D117" s="2" t="s">
        <v>162</v>
      </c>
      <c r="E117" s="2" t="s">
        <v>166</v>
      </c>
      <c r="F117" s="9" t="s">
        <v>164</v>
      </c>
      <c r="G117" s="1" t="s">
        <v>12</v>
      </c>
      <c r="H117" s="1" t="s">
        <v>12</v>
      </c>
    </row>
    <row r="118" customFormat="false" ht="13.5" hidden="false" customHeight="false" outlineLevel="0" collapsed="false">
      <c r="A118" s="1" t="n">
        <v>8</v>
      </c>
      <c r="B118" s="2" t="s">
        <v>26</v>
      </c>
      <c r="C118" s="8" t="s">
        <v>161</v>
      </c>
      <c r="D118" s="2" t="s">
        <v>169</v>
      </c>
      <c r="E118" s="2" t="s">
        <v>170</v>
      </c>
      <c r="F118" s="1" t="s">
        <v>15</v>
      </c>
      <c r="G118" s="1" t="s">
        <v>12</v>
      </c>
      <c r="H118" s="1" t="s">
        <v>12</v>
      </c>
    </row>
    <row r="119" customFormat="false" ht="13.5" hidden="false" customHeight="false" outlineLevel="0" collapsed="false">
      <c r="A119" s="1" t="n">
        <v>9</v>
      </c>
      <c r="B119" s="8" t="s">
        <v>8</v>
      </c>
      <c r="C119" s="8" t="s">
        <v>161</v>
      </c>
      <c r="D119" s="2" t="s">
        <v>169</v>
      </c>
      <c r="E119" s="2" t="s">
        <v>170</v>
      </c>
      <c r="F119" s="1" t="s">
        <v>15</v>
      </c>
      <c r="G119" s="1" t="s">
        <v>12</v>
      </c>
      <c r="H119" s="1" t="s">
        <v>12</v>
      </c>
    </row>
    <row r="120" customFormat="false" ht="13.5" hidden="false" customHeight="false" outlineLevel="0" collapsed="false">
      <c r="A120" s="1" t="n">
        <v>10</v>
      </c>
      <c r="B120" s="2" t="s">
        <v>34</v>
      </c>
      <c r="C120" s="8" t="s">
        <v>161</v>
      </c>
      <c r="D120" s="2" t="s">
        <v>169</v>
      </c>
      <c r="E120" s="2" t="s">
        <v>170</v>
      </c>
      <c r="F120" s="1" t="s">
        <v>15</v>
      </c>
      <c r="G120" s="1" t="s">
        <v>12</v>
      </c>
      <c r="H120" s="1" t="s">
        <v>12</v>
      </c>
    </row>
    <row r="121" customFormat="false" ht="13.5" hidden="false" customHeight="false" outlineLevel="0" collapsed="false">
      <c r="A121" s="1" t="n">
        <v>11</v>
      </c>
      <c r="B121" s="2" t="s">
        <v>43</v>
      </c>
      <c r="C121" s="8" t="s">
        <v>161</v>
      </c>
      <c r="D121" s="2" t="s">
        <v>169</v>
      </c>
      <c r="E121" s="2" t="s">
        <v>170</v>
      </c>
      <c r="F121" s="1" t="s">
        <v>15</v>
      </c>
      <c r="G121" s="1" t="s">
        <v>12</v>
      </c>
      <c r="H121" s="1" t="s">
        <v>12</v>
      </c>
    </row>
    <row r="122" customFormat="false" ht="13.5" hidden="false" customHeight="false" outlineLevel="0" collapsed="false">
      <c r="A122" s="1" t="n">
        <v>12</v>
      </c>
      <c r="B122" s="2" t="s">
        <v>26</v>
      </c>
      <c r="C122" s="8" t="s">
        <v>161</v>
      </c>
      <c r="D122" s="2" t="s">
        <v>171</v>
      </c>
      <c r="E122" s="2" t="s">
        <v>172</v>
      </c>
      <c r="F122" s="1" t="s">
        <v>12</v>
      </c>
      <c r="G122" s="1" t="s">
        <v>12</v>
      </c>
      <c r="H122" s="1" t="s">
        <v>15</v>
      </c>
    </row>
    <row r="123" customFormat="false" ht="13.5" hidden="false" customHeight="false" outlineLevel="0" collapsed="false">
      <c r="A123" s="1" t="n">
        <v>13</v>
      </c>
      <c r="B123" s="8" t="s">
        <v>8</v>
      </c>
      <c r="C123" s="8" t="s">
        <v>161</v>
      </c>
      <c r="D123" s="2" t="s">
        <v>171</v>
      </c>
      <c r="E123" s="2" t="s">
        <v>172</v>
      </c>
      <c r="F123" s="1" t="s">
        <v>12</v>
      </c>
      <c r="G123" s="1" t="s">
        <v>12</v>
      </c>
      <c r="H123" s="1" t="s">
        <v>15</v>
      </c>
    </row>
    <row r="124" customFormat="false" ht="13.5" hidden="false" customHeight="false" outlineLevel="0" collapsed="false">
      <c r="A124" s="1" t="n">
        <v>14</v>
      </c>
      <c r="B124" s="2" t="s">
        <v>34</v>
      </c>
      <c r="C124" s="8" t="s">
        <v>161</v>
      </c>
      <c r="D124" s="2" t="s">
        <v>171</v>
      </c>
      <c r="E124" s="2" t="s">
        <v>172</v>
      </c>
      <c r="F124" s="1" t="s">
        <v>12</v>
      </c>
      <c r="G124" s="1" t="s">
        <v>12</v>
      </c>
      <c r="H124" s="1" t="s">
        <v>15</v>
      </c>
    </row>
    <row r="125" customFormat="false" ht="13.5" hidden="false" customHeight="false" outlineLevel="0" collapsed="false">
      <c r="A125" s="1" t="n">
        <v>15</v>
      </c>
      <c r="B125" s="2" t="s">
        <v>43</v>
      </c>
      <c r="C125" s="8" t="s">
        <v>161</v>
      </c>
      <c r="D125" s="2" t="s">
        <v>171</v>
      </c>
      <c r="E125" s="2" t="s">
        <v>172</v>
      </c>
      <c r="F125" s="1" t="s">
        <v>12</v>
      </c>
      <c r="G125" s="1" t="s">
        <v>12</v>
      </c>
      <c r="H125" s="1" t="s">
        <v>15</v>
      </c>
    </row>
    <row r="126" customFormat="false" ht="13.5" hidden="false" customHeight="false" outlineLevel="0" collapsed="false">
      <c r="A126" s="1" t="n">
        <v>16</v>
      </c>
      <c r="B126" s="2" t="s">
        <v>34</v>
      </c>
      <c r="C126" s="8" t="s">
        <v>161</v>
      </c>
      <c r="D126" s="2" t="s">
        <v>173</v>
      </c>
      <c r="E126" s="2" t="s">
        <v>174</v>
      </c>
      <c r="F126" s="1" t="s">
        <v>12</v>
      </c>
      <c r="G126" s="1" t="s">
        <v>12</v>
      </c>
      <c r="H126" s="1" t="s">
        <v>15</v>
      </c>
    </row>
    <row r="127" customFormat="false" ht="13.5" hidden="false" customHeight="false" outlineLevel="0" collapsed="false">
      <c r="A127" s="1" t="n">
        <v>17</v>
      </c>
      <c r="B127" s="2" t="s">
        <v>26</v>
      </c>
      <c r="C127" s="8" t="s">
        <v>161</v>
      </c>
      <c r="D127" s="2" t="s">
        <v>173</v>
      </c>
      <c r="E127" s="2" t="s">
        <v>174</v>
      </c>
      <c r="F127" s="1" t="s">
        <v>12</v>
      </c>
      <c r="G127" s="1" t="s">
        <v>12</v>
      </c>
      <c r="H127" s="1" t="s">
        <v>15</v>
      </c>
    </row>
    <row r="128" customFormat="false" ht="13.5" hidden="false" customHeight="false" outlineLevel="0" collapsed="false">
      <c r="A128" s="1" t="n">
        <v>18</v>
      </c>
      <c r="B128" s="8" t="s">
        <v>8</v>
      </c>
      <c r="C128" s="8" t="s">
        <v>161</v>
      </c>
      <c r="D128" s="2" t="s">
        <v>173</v>
      </c>
      <c r="E128" s="2" t="s">
        <v>174</v>
      </c>
      <c r="F128" s="1" t="s">
        <v>12</v>
      </c>
      <c r="G128" s="1" t="s">
        <v>12</v>
      </c>
      <c r="H128" s="1" t="s">
        <v>15</v>
      </c>
    </row>
    <row r="129" customFormat="false" ht="13.5" hidden="false" customHeight="false" outlineLevel="0" collapsed="false">
      <c r="A129" s="1" t="n">
        <v>19</v>
      </c>
      <c r="B129" s="2" t="s">
        <v>43</v>
      </c>
      <c r="C129" s="8" t="s">
        <v>161</v>
      </c>
      <c r="D129" s="2" t="s">
        <v>173</v>
      </c>
      <c r="E129" s="2" t="s">
        <v>174</v>
      </c>
      <c r="F129" s="1" t="s">
        <v>12</v>
      </c>
      <c r="G129" s="1" t="s">
        <v>12</v>
      </c>
      <c r="H129" s="1" t="s">
        <v>15</v>
      </c>
    </row>
    <row r="130" customFormat="false" ht="13.5" hidden="false" customHeight="false" outlineLevel="0" collapsed="false">
      <c r="A130" s="1" t="n">
        <v>20</v>
      </c>
      <c r="B130" s="2" t="s">
        <v>34</v>
      </c>
      <c r="C130" s="8" t="s">
        <v>161</v>
      </c>
      <c r="D130" s="2" t="s">
        <v>162</v>
      </c>
      <c r="E130" s="2" t="s">
        <v>166</v>
      </c>
      <c r="F130" s="9" t="s">
        <v>164</v>
      </c>
      <c r="G130" s="1" t="s">
        <v>12</v>
      </c>
      <c r="H130" s="1" t="s">
        <v>12</v>
      </c>
    </row>
    <row r="131" customFormat="false" ht="13.5" hidden="false" customHeight="false" outlineLevel="0" collapsed="false">
      <c r="A131" s="1" t="n">
        <v>21</v>
      </c>
      <c r="B131" s="2" t="s">
        <v>43</v>
      </c>
      <c r="C131" s="8" t="s">
        <v>161</v>
      </c>
      <c r="D131" s="2" t="s">
        <v>162</v>
      </c>
      <c r="E131" s="8" t="s">
        <v>163</v>
      </c>
      <c r="F131" s="9" t="s">
        <v>164</v>
      </c>
      <c r="G131" s="1" t="s">
        <v>12</v>
      </c>
      <c r="H131" s="1" t="s">
        <v>12</v>
      </c>
    </row>
    <row r="132" customFormat="false" ht="13.5" hidden="false" customHeight="false" outlineLevel="0" collapsed="false">
      <c r="A132" s="1" t="n">
        <v>22</v>
      </c>
      <c r="B132" s="25" t="s">
        <v>69</v>
      </c>
      <c r="C132" s="3" t="s">
        <v>161</v>
      </c>
      <c r="D132" s="3" t="s">
        <v>175</v>
      </c>
      <c r="E132" s="3" t="s">
        <v>176</v>
      </c>
      <c r="F132" s="22" t="s">
        <v>15</v>
      </c>
      <c r="G132" s="22" t="s">
        <v>12</v>
      </c>
      <c r="H132" s="22" t="s">
        <v>12</v>
      </c>
    </row>
    <row r="133" customFormat="false" ht="13.5" hidden="false" customHeight="false" outlineLevel="0" collapsed="false">
      <c r="A133" s="1" t="n">
        <v>23</v>
      </c>
      <c r="B133" s="12" t="s">
        <v>69</v>
      </c>
      <c r="C133" s="8" t="s">
        <v>177</v>
      </c>
      <c r="D133" s="26" t="s">
        <v>178</v>
      </c>
      <c r="E133" s="2" t="s">
        <v>179</v>
      </c>
      <c r="F133" s="14" t="s">
        <v>15</v>
      </c>
      <c r="G133" s="1" t="s">
        <v>12</v>
      </c>
      <c r="H133" s="1" t="s">
        <v>12</v>
      </c>
    </row>
    <row r="134" customFormat="false" ht="13.5" hidden="false" customHeight="false" outlineLevel="0" collapsed="false">
      <c r="A134" s="15"/>
      <c r="B134" s="17"/>
    </row>
    <row r="137" customFormat="false" ht="13.5" hidden="false" customHeight="false" outlineLevel="0" collapsed="false">
      <c r="A137" s="19"/>
      <c r="B137" s="20"/>
      <c r="C137" s="20"/>
      <c r="D137" s="20"/>
      <c r="E137" s="20"/>
      <c r="F137" s="19"/>
      <c r="G137" s="19"/>
      <c r="H137" s="19"/>
    </row>
    <row r="138" customFormat="false" ht="13.5" hidden="false" customHeight="false" outlineLevel="0" collapsed="false">
      <c r="A138" s="4" t="s">
        <v>0</v>
      </c>
      <c r="B138" s="5" t="s">
        <v>1</v>
      </c>
      <c r="C138" s="6" t="s">
        <v>180</v>
      </c>
      <c r="D138" s="5" t="s">
        <v>3</v>
      </c>
      <c r="E138" s="5" t="s">
        <v>4</v>
      </c>
      <c r="F138" s="7" t="s">
        <v>5</v>
      </c>
      <c r="G138" s="7" t="s">
        <v>6</v>
      </c>
      <c r="H138" s="7" t="s">
        <v>7</v>
      </c>
    </row>
    <row r="139" customFormat="false" ht="13.5" hidden="false" customHeight="false" outlineLevel="0" collapsed="false">
      <c r="A139" s="1" t="n">
        <v>1</v>
      </c>
      <c r="B139" s="8" t="s">
        <v>8</v>
      </c>
      <c r="C139" s="8" t="s">
        <v>181</v>
      </c>
      <c r="D139" s="8" t="s">
        <v>182</v>
      </c>
      <c r="E139" s="8" t="s">
        <v>183</v>
      </c>
      <c r="F139" s="1" t="s">
        <v>15</v>
      </c>
      <c r="G139" s="1" t="s">
        <v>12</v>
      </c>
      <c r="H139" s="1" t="s">
        <v>12</v>
      </c>
    </row>
    <row r="140" customFormat="false" ht="13.5" hidden="false" customHeight="false" outlineLevel="0" collapsed="false">
      <c r="A140" s="1" t="n">
        <v>2</v>
      </c>
      <c r="B140" s="8" t="s">
        <v>8</v>
      </c>
      <c r="C140" s="8" t="s">
        <v>181</v>
      </c>
      <c r="D140" s="8" t="s">
        <v>184</v>
      </c>
      <c r="E140" s="8" t="s">
        <v>185</v>
      </c>
      <c r="F140" s="9" t="n">
        <v>0.005</v>
      </c>
      <c r="G140" s="1" t="s">
        <v>12</v>
      </c>
      <c r="H140" s="1" t="s">
        <v>12</v>
      </c>
    </row>
    <row r="141" customFormat="false" ht="13.5" hidden="false" customHeight="false" outlineLevel="0" collapsed="false">
      <c r="A141" s="1" t="n">
        <v>3</v>
      </c>
      <c r="B141" s="2" t="s">
        <v>26</v>
      </c>
      <c r="C141" s="8" t="s">
        <v>181</v>
      </c>
      <c r="D141" s="2" t="s">
        <v>186</v>
      </c>
      <c r="E141" s="2" t="s">
        <v>187</v>
      </c>
      <c r="F141" s="9" t="n">
        <v>0.005</v>
      </c>
      <c r="G141" s="1" t="s">
        <v>12</v>
      </c>
      <c r="H141" s="1" t="s">
        <v>12</v>
      </c>
    </row>
    <row r="142" customFormat="false" ht="13.5" hidden="false" customHeight="false" outlineLevel="0" collapsed="false">
      <c r="A142" s="1" t="n">
        <v>4</v>
      </c>
      <c r="B142" s="2" t="s">
        <v>26</v>
      </c>
      <c r="C142" s="8" t="s">
        <v>181</v>
      </c>
      <c r="D142" s="2" t="s">
        <v>188</v>
      </c>
      <c r="E142" s="2" t="s">
        <v>183</v>
      </c>
      <c r="F142" s="1" t="s">
        <v>15</v>
      </c>
      <c r="G142" s="1" t="s">
        <v>12</v>
      </c>
      <c r="H142" s="1" t="s">
        <v>12</v>
      </c>
    </row>
    <row r="143" customFormat="false" ht="13.5" hidden="false" customHeight="false" outlineLevel="0" collapsed="false">
      <c r="A143" s="1" t="n">
        <v>5</v>
      </c>
      <c r="B143" s="2" t="s">
        <v>34</v>
      </c>
      <c r="C143" s="8" t="s">
        <v>181</v>
      </c>
      <c r="D143" s="2" t="s">
        <v>189</v>
      </c>
      <c r="E143" s="2" t="s">
        <v>190</v>
      </c>
      <c r="F143" s="9" t="n">
        <v>0.005</v>
      </c>
      <c r="G143" s="1" t="s">
        <v>12</v>
      </c>
      <c r="H143" s="1" t="s">
        <v>12</v>
      </c>
    </row>
    <row r="144" customFormat="false" ht="13.5" hidden="false" customHeight="false" outlineLevel="0" collapsed="false">
      <c r="A144" s="1" t="n">
        <v>6</v>
      </c>
      <c r="B144" s="2" t="s">
        <v>34</v>
      </c>
      <c r="C144" s="8" t="s">
        <v>181</v>
      </c>
      <c r="D144" s="2" t="s">
        <v>191</v>
      </c>
      <c r="E144" s="2" t="s">
        <v>192</v>
      </c>
      <c r="F144" s="1" t="s">
        <v>15</v>
      </c>
      <c r="G144" s="1" t="s">
        <v>12</v>
      </c>
      <c r="H144" s="1" t="s">
        <v>12</v>
      </c>
    </row>
    <row r="145" customFormat="false" ht="13.5" hidden="false" customHeight="false" outlineLevel="0" collapsed="false">
      <c r="A145" s="1" t="n">
        <v>7</v>
      </c>
      <c r="B145" s="2" t="s">
        <v>27</v>
      </c>
      <c r="C145" s="8" t="s">
        <v>181</v>
      </c>
      <c r="D145" s="2" t="s">
        <v>193</v>
      </c>
      <c r="E145" s="2" t="s">
        <v>194</v>
      </c>
      <c r="F145" s="1" t="s">
        <v>15</v>
      </c>
      <c r="G145" s="1" t="s">
        <v>12</v>
      </c>
      <c r="H145" s="1" t="s">
        <v>12</v>
      </c>
    </row>
    <row r="146" customFormat="false" ht="13.5" hidden="false" customHeight="false" outlineLevel="0" collapsed="false">
      <c r="A146" s="1" t="n">
        <v>8</v>
      </c>
      <c r="B146" s="2" t="s">
        <v>27</v>
      </c>
      <c r="C146" s="8" t="s">
        <v>181</v>
      </c>
      <c r="D146" s="2" t="s">
        <v>195</v>
      </c>
      <c r="E146" s="2" t="s">
        <v>183</v>
      </c>
      <c r="F146" s="9" t="n">
        <v>0.005</v>
      </c>
      <c r="G146" s="1" t="s">
        <v>12</v>
      </c>
      <c r="H146" s="1" t="s">
        <v>12</v>
      </c>
    </row>
    <row r="147" customFormat="false" ht="13.5" hidden="false" customHeight="false" outlineLevel="0" collapsed="false">
      <c r="A147" s="1" t="n">
        <v>9</v>
      </c>
      <c r="B147" s="2" t="s">
        <v>43</v>
      </c>
      <c r="C147" s="8" t="s">
        <v>181</v>
      </c>
      <c r="D147" s="2" t="s">
        <v>196</v>
      </c>
      <c r="E147" s="2" t="s">
        <v>183</v>
      </c>
      <c r="F147" s="1" t="s">
        <v>15</v>
      </c>
      <c r="G147" s="1" t="s">
        <v>12</v>
      </c>
      <c r="H147" s="1" t="s">
        <v>12</v>
      </c>
    </row>
    <row r="148" customFormat="false" ht="13.5" hidden="false" customHeight="false" outlineLevel="0" collapsed="false">
      <c r="A148" s="1" t="n">
        <v>10</v>
      </c>
      <c r="B148" s="2" t="s">
        <v>43</v>
      </c>
      <c r="C148" s="8" t="s">
        <v>181</v>
      </c>
      <c r="D148" s="2" t="s">
        <v>197</v>
      </c>
      <c r="E148" s="2" t="s">
        <v>183</v>
      </c>
      <c r="F148" s="9" t="n">
        <v>0.005</v>
      </c>
      <c r="G148" s="1" t="s">
        <v>12</v>
      </c>
      <c r="H148" s="1" t="s">
        <v>15</v>
      </c>
    </row>
    <row r="149" customFormat="false" ht="13.5" hidden="false" customHeight="false" outlineLevel="0" collapsed="false">
      <c r="A149" s="1" t="n">
        <v>11</v>
      </c>
      <c r="B149" s="2" t="s">
        <v>198</v>
      </c>
      <c r="C149" s="8" t="s">
        <v>181</v>
      </c>
      <c r="D149" s="2" t="s">
        <v>181</v>
      </c>
      <c r="E149" s="2" t="s">
        <v>199</v>
      </c>
      <c r="F149" s="1" t="s">
        <v>15</v>
      </c>
      <c r="G149" s="1" t="s">
        <v>12</v>
      </c>
      <c r="H149" s="1" t="s">
        <v>12</v>
      </c>
    </row>
    <row r="150" customFormat="false" ht="13.5" hidden="false" customHeight="false" outlineLevel="0" collapsed="false">
      <c r="A150" s="1" t="n">
        <v>12</v>
      </c>
      <c r="B150" s="2" t="s">
        <v>134</v>
      </c>
      <c r="C150" s="8" t="s">
        <v>181</v>
      </c>
      <c r="D150" s="2" t="s">
        <v>200</v>
      </c>
      <c r="E150" s="2" t="s">
        <v>183</v>
      </c>
      <c r="F150" s="14" t="s">
        <v>15</v>
      </c>
      <c r="G150" s="1" t="s">
        <v>12</v>
      </c>
      <c r="H150" s="1" t="s">
        <v>12</v>
      </c>
    </row>
    <row r="151" customFormat="false" ht="13.5" hidden="false" customHeight="false" outlineLevel="0" collapsed="false">
      <c r="A151" s="1" t="n">
        <v>13</v>
      </c>
      <c r="B151" s="25" t="s">
        <v>69</v>
      </c>
      <c r="C151" s="8" t="s">
        <v>181</v>
      </c>
      <c r="D151" s="2" t="s">
        <v>196</v>
      </c>
      <c r="E151" s="2" t="s">
        <v>183</v>
      </c>
      <c r="F151" s="14" t="s">
        <v>15</v>
      </c>
      <c r="G151" s="1" t="s">
        <v>12</v>
      </c>
      <c r="H151" s="1" t="s">
        <v>12</v>
      </c>
    </row>
    <row r="152" customFormat="false" ht="13.5" hidden="false" customHeight="false" outlineLevel="0" collapsed="false">
      <c r="A152" s="15"/>
      <c r="B152" s="27"/>
    </row>
    <row r="155" customFormat="false" ht="13.5" hidden="false" customHeight="false" outlineLevel="0" collapsed="false">
      <c r="A155" s="19"/>
      <c r="B155" s="20"/>
      <c r="C155" s="20"/>
      <c r="D155" s="20"/>
      <c r="E155" s="20"/>
      <c r="F155" s="19"/>
      <c r="G155" s="19"/>
      <c r="H155" s="19"/>
    </row>
    <row r="156" customFormat="false" ht="13.5" hidden="false" customHeight="false" outlineLevel="0" collapsed="false">
      <c r="A156" s="4" t="s">
        <v>0</v>
      </c>
      <c r="B156" s="5" t="s">
        <v>1</v>
      </c>
      <c r="C156" s="6" t="s">
        <v>201</v>
      </c>
      <c r="D156" s="5" t="s">
        <v>3</v>
      </c>
      <c r="E156" s="5" t="s">
        <v>4</v>
      </c>
      <c r="F156" s="7" t="s">
        <v>5</v>
      </c>
      <c r="G156" s="7" t="s">
        <v>6</v>
      </c>
      <c r="H156" s="7" t="s">
        <v>7</v>
      </c>
    </row>
    <row r="157" customFormat="false" ht="13.5" hidden="false" customHeight="false" outlineLevel="0" collapsed="false">
      <c r="A157" s="1" t="n">
        <v>1</v>
      </c>
      <c r="B157" s="8" t="s">
        <v>8</v>
      </c>
      <c r="C157" s="8" t="s">
        <v>202</v>
      </c>
      <c r="D157" s="8" t="s">
        <v>203</v>
      </c>
      <c r="E157" s="2" t="s">
        <v>204</v>
      </c>
      <c r="F157" s="1" t="s">
        <v>15</v>
      </c>
      <c r="G157" s="1" t="s">
        <v>12</v>
      </c>
      <c r="H157" s="1" t="s">
        <v>12</v>
      </c>
    </row>
    <row r="158" customFormat="false" ht="13.5" hidden="false" customHeight="false" outlineLevel="0" collapsed="false">
      <c r="A158" s="1" t="n">
        <v>2</v>
      </c>
      <c r="B158" s="8" t="s">
        <v>8</v>
      </c>
      <c r="C158" s="8" t="s">
        <v>202</v>
      </c>
      <c r="D158" s="8" t="s">
        <v>205</v>
      </c>
      <c r="E158" s="8" t="s">
        <v>206</v>
      </c>
      <c r="F158" s="1" t="s">
        <v>15</v>
      </c>
      <c r="G158" s="1" t="s">
        <v>12</v>
      </c>
      <c r="H158" s="1" t="s">
        <v>12</v>
      </c>
    </row>
    <row r="159" customFormat="false" ht="13.5" hidden="false" customHeight="false" outlineLevel="0" collapsed="false">
      <c r="A159" s="1" t="n">
        <v>3</v>
      </c>
      <c r="B159" s="8" t="s">
        <v>8</v>
      </c>
      <c r="C159" s="8" t="s">
        <v>202</v>
      </c>
      <c r="D159" s="2" t="s">
        <v>207</v>
      </c>
      <c r="E159" s="8" t="s">
        <v>208</v>
      </c>
      <c r="F159" s="1" t="s">
        <v>15</v>
      </c>
      <c r="G159" s="1" t="s">
        <v>12</v>
      </c>
      <c r="H159" s="1" t="s">
        <v>12</v>
      </c>
    </row>
    <row r="160" customFormat="false" ht="13.5" hidden="false" customHeight="false" outlineLevel="0" collapsed="false">
      <c r="A160" s="1" t="n">
        <v>4</v>
      </c>
      <c r="B160" s="2" t="s">
        <v>27</v>
      </c>
      <c r="C160" s="8" t="s">
        <v>202</v>
      </c>
      <c r="D160" s="2" t="s">
        <v>209</v>
      </c>
      <c r="E160" s="8" t="s">
        <v>210</v>
      </c>
      <c r="F160" s="1" t="s">
        <v>15</v>
      </c>
      <c r="G160" s="1" t="s">
        <v>12</v>
      </c>
      <c r="H160" s="1" t="s">
        <v>12</v>
      </c>
    </row>
    <row r="161" customFormat="false" ht="13.5" hidden="false" customHeight="false" outlineLevel="0" collapsed="false">
      <c r="A161" s="1" t="n">
        <v>5</v>
      </c>
      <c r="B161" s="2" t="s">
        <v>27</v>
      </c>
      <c r="C161" s="8" t="s">
        <v>202</v>
      </c>
      <c r="D161" s="2" t="s">
        <v>211</v>
      </c>
      <c r="E161" s="2" t="s">
        <v>212</v>
      </c>
      <c r="F161" s="1" t="s">
        <v>15</v>
      </c>
      <c r="G161" s="1" t="s">
        <v>12</v>
      </c>
      <c r="H161" s="1" t="s">
        <v>12</v>
      </c>
    </row>
    <row r="162" customFormat="false" ht="13.5" hidden="false" customHeight="false" outlineLevel="0" collapsed="false">
      <c r="A162" s="1" t="n">
        <v>6</v>
      </c>
      <c r="B162" s="2" t="s">
        <v>43</v>
      </c>
      <c r="C162" s="8" t="s">
        <v>202</v>
      </c>
      <c r="D162" s="2" t="s">
        <v>213</v>
      </c>
      <c r="E162" s="2" t="s">
        <v>214</v>
      </c>
      <c r="F162" s="1" t="s">
        <v>15</v>
      </c>
      <c r="G162" s="1" t="s">
        <v>12</v>
      </c>
      <c r="H162" s="1" t="s">
        <v>12</v>
      </c>
    </row>
    <row r="163" customFormat="false" ht="13.5" hidden="false" customHeight="false" outlineLevel="0" collapsed="false">
      <c r="A163" s="1" t="n">
        <v>7</v>
      </c>
      <c r="B163" s="12" t="s">
        <v>69</v>
      </c>
      <c r="C163" s="3" t="s">
        <v>202</v>
      </c>
      <c r="D163" s="8" t="s">
        <v>215</v>
      </c>
      <c r="E163" s="2" t="s">
        <v>216</v>
      </c>
      <c r="F163" s="1" t="s">
        <v>15</v>
      </c>
      <c r="G163" s="1" t="s">
        <v>12</v>
      </c>
      <c r="H163" s="1" t="s">
        <v>12</v>
      </c>
    </row>
    <row r="164" customFormat="false" ht="13.5" hidden="false" customHeight="false" outlineLevel="0" collapsed="false">
      <c r="A164" s="1" t="n">
        <v>8</v>
      </c>
      <c r="B164" s="12" t="s">
        <v>69</v>
      </c>
      <c r="C164" s="3" t="s">
        <v>202</v>
      </c>
      <c r="D164" s="8" t="s">
        <v>217</v>
      </c>
      <c r="E164" s="2" t="s">
        <v>218</v>
      </c>
      <c r="F164" s="1" t="s">
        <v>15</v>
      </c>
      <c r="G164" s="1" t="s">
        <v>12</v>
      </c>
      <c r="H164" s="1" t="s">
        <v>12</v>
      </c>
    </row>
    <row r="165" customFormat="false" ht="13.5" hidden="false" customHeight="false" outlineLevel="0" collapsed="false">
      <c r="A165" s="1" t="n">
        <v>9</v>
      </c>
      <c r="B165" s="12" t="s">
        <v>69</v>
      </c>
      <c r="C165" s="3" t="s">
        <v>219</v>
      </c>
      <c r="D165" s="8" t="s">
        <v>220</v>
      </c>
      <c r="E165" s="2" t="s">
        <v>221</v>
      </c>
      <c r="F165" s="1" t="s">
        <v>15</v>
      </c>
      <c r="G165" s="1" t="s">
        <v>12</v>
      </c>
      <c r="H165" s="1" t="s">
        <v>12</v>
      </c>
    </row>
    <row r="166" customFormat="false" ht="13.5" hidden="false" customHeight="false" outlineLevel="0" collapsed="false">
      <c r="A166" s="15"/>
      <c r="B166" s="17"/>
    </row>
    <row r="169" customFormat="false" ht="13.5" hidden="false" customHeight="false" outlineLevel="0" collapsed="false">
      <c r="A169" s="19"/>
      <c r="B169" s="20"/>
      <c r="C169" s="20"/>
      <c r="D169" s="20"/>
      <c r="E169" s="20"/>
      <c r="F169" s="19"/>
      <c r="G169" s="19"/>
      <c r="H169" s="19"/>
    </row>
    <row r="170" customFormat="false" ht="13.5" hidden="false" customHeight="false" outlineLevel="0" collapsed="false">
      <c r="A170" s="4" t="s">
        <v>0</v>
      </c>
      <c r="B170" s="5" t="s">
        <v>1</v>
      </c>
      <c r="C170" s="6" t="s">
        <v>222</v>
      </c>
      <c r="D170" s="5" t="s">
        <v>3</v>
      </c>
      <c r="E170" s="5" t="s">
        <v>4</v>
      </c>
      <c r="F170" s="7" t="s">
        <v>5</v>
      </c>
      <c r="G170" s="7" t="s">
        <v>6</v>
      </c>
      <c r="H170" s="7" t="s">
        <v>7</v>
      </c>
    </row>
    <row r="171" customFormat="false" ht="13.5" hidden="false" customHeight="false" outlineLevel="0" collapsed="false">
      <c r="A171" s="1" t="n">
        <v>1</v>
      </c>
      <c r="B171" s="8" t="s">
        <v>8</v>
      </c>
      <c r="C171" s="8" t="s">
        <v>223</v>
      </c>
      <c r="D171" s="8" t="s">
        <v>224</v>
      </c>
      <c r="E171" s="8" t="s">
        <v>225</v>
      </c>
      <c r="F171" s="1" t="s">
        <v>15</v>
      </c>
      <c r="G171" s="1" t="s">
        <v>12</v>
      </c>
      <c r="H171" s="1" t="s">
        <v>15</v>
      </c>
    </row>
    <row r="172" customFormat="false" ht="13.5" hidden="false" customHeight="false" outlineLevel="0" collapsed="false">
      <c r="A172" s="1" t="n">
        <v>2</v>
      </c>
      <c r="B172" s="8" t="s">
        <v>8</v>
      </c>
      <c r="C172" s="8" t="s">
        <v>223</v>
      </c>
      <c r="D172" s="8" t="s">
        <v>226</v>
      </c>
      <c r="E172" s="8" t="s">
        <v>227</v>
      </c>
      <c r="F172" s="1" t="s">
        <v>15</v>
      </c>
      <c r="G172" s="1" t="s">
        <v>12</v>
      </c>
      <c r="H172" s="1" t="s">
        <v>15</v>
      </c>
    </row>
    <row r="173" customFormat="false" ht="13.5" hidden="false" customHeight="false" outlineLevel="0" collapsed="false">
      <c r="A173" s="1" t="n">
        <v>3</v>
      </c>
      <c r="B173" s="8" t="s">
        <v>8</v>
      </c>
      <c r="C173" s="8" t="s">
        <v>223</v>
      </c>
      <c r="D173" s="8" t="s">
        <v>228</v>
      </c>
      <c r="E173" s="8" t="s">
        <v>229</v>
      </c>
      <c r="F173" s="1" t="s">
        <v>15</v>
      </c>
      <c r="G173" s="1" t="s">
        <v>12</v>
      </c>
      <c r="H173" s="1" t="s">
        <v>15</v>
      </c>
    </row>
    <row r="174" customFormat="false" ht="13.5" hidden="false" customHeight="false" outlineLevel="0" collapsed="false">
      <c r="A174" s="1" t="n">
        <v>4</v>
      </c>
      <c r="B174" s="8" t="s">
        <v>8</v>
      </c>
      <c r="C174" s="8" t="s">
        <v>223</v>
      </c>
      <c r="D174" s="8" t="s">
        <v>230</v>
      </c>
      <c r="E174" s="8" t="s">
        <v>231</v>
      </c>
      <c r="F174" s="1" t="s">
        <v>15</v>
      </c>
      <c r="G174" s="1" t="s">
        <v>12</v>
      </c>
      <c r="H174" s="1" t="s">
        <v>12</v>
      </c>
    </row>
    <row r="175" customFormat="false" ht="13.5" hidden="false" customHeight="false" outlineLevel="0" collapsed="false">
      <c r="A175" s="1" t="n">
        <v>5</v>
      </c>
      <c r="B175" s="2" t="s">
        <v>27</v>
      </c>
      <c r="C175" s="8" t="s">
        <v>223</v>
      </c>
      <c r="D175" s="2" t="s">
        <v>232</v>
      </c>
      <c r="E175" s="2" t="s">
        <v>233</v>
      </c>
      <c r="F175" s="1" t="s">
        <v>15</v>
      </c>
      <c r="G175" s="1" t="s">
        <v>12</v>
      </c>
      <c r="H175" s="1" t="s">
        <v>12</v>
      </c>
    </row>
    <row r="176" customFormat="false" ht="13.5" hidden="false" customHeight="false" outlineLevel="0" collapsed="false">
      <c r="A176" s="1" t="n">
        <v>6</v>
      </c>
      <c r="B176" s="2" t="s">
        <v>27</v>
      </c>
      <c r="C176" s="8" t="s">
        <v>223</v>
      </c>
      <c r="D176" s="2" t="s">
        <v>234</v>
      </c>
      <c r="E176" s="2" t="s">
        <v>235</v>
      </c>
      <c r="F176" s="1" t="s">
        <v>15</v>
      </c>
      <c r="G176" s="1" t="s">
        <v>12</v>
      </c>
      <c r="H176" s="1" t="s">
        <v>12</v>
      </c>
    </row>
    <row r="177" customFormat="false" ht="13.5" hidden="false" customHeight="false" outlineLevel="0" collapsed="false">
      <c r="A177" s="1" t="n">
        <v>7</v>
      </c>
      <c r="B177" s="2" t="s">
        <v>43</v>
      </c>
      <c r="C177" s="8" t="s">
        <v>223</v>
      </c>
      <c r="D177" s="2" t="s">
        <v>236</v>
      </c>
      <c r="E177" s="2" t="s">
        <v>237</v>
      </c>
      <c r="F177" s="1" t="s">
        <v>15</v>
      </c>
      <c r="G177" s="1" t="s">
        <v>12</v>
      </c>
      <c r="H177" s="1" t="s">
        <v>12</v>
      </c>
    </row>
    <row r="178" customFormat="false" ht="13.5" hidden="false" customHeight="false" outlineLevel="0" collapsed="false">
      <c r="A178" s="1" t="n">
        <v>8</v>
      </c>
      <c r="B178" s="2" t="s">
        <v>56</v>
      </c>
      <c r="C178" s="8" t="s">
        <v>223</v>
      </c>
      <c r="D178" s="2" t="s">
        <v>238</v>
      </c>
      <c r="E178" s="2" t="s">
        <v>239</v>
      </c>
      <c r="F178" s="1" t="s">
        <v>15</v>
      </c>
      <c r="G178" s="1" t="s">
        <v>12</v>
      </c>
      <c r="H178" s="1" t="s">
        <v>12</v>
      </c>
    </row>
    <row r="179" customFormat="false" ht="13.5" hidden="false" customHeight="false" outlineLevel="0" collapsed="false">
      <c r="A179" s="1" t="n">
        <v>9</v>
      </c>
      <c r="B179" s="2" t="s">
        <v>64</v>
      </c>
      <c r="C179" s="8" t="s">
        <v>223</v>
      </c>
      <c r="D179" s="2" t="s">
        <v>240</v>
      </c>
      <c r="E179" s="2" t="s">
        <v>241</v>
      </c>
      <c r="F179" s="1" t="s">
        <v>15</v>
      </c>
      <c r="G179" s="1" t="s">
        <v>12</v>
      </c>
      <c r="H179" s="1" t="s">
        <v>12</v>
      </c>
    </row>
    <row r="180" customFormat="false" ht="13.5" hidden="false" customHeight="false" outlineLevel="0" collapsed="false">
      <c r="A180" s="1" t="n">
        <v>10</v>
      </c>
      <c r="B180" s="2" t="s">
        <v>26</v>
      </c>
      <c r="C180" s="8" t="s">
        <v>223</v>
      </c>
      <c r="D180" s="2" t="s">
        <v>242</v>
      </c>
      <c r="E180" s="2" t="s">
        <v>243</v>
      </c>
      <c r="F180" s="1" t="s">
        <v>15</v>
      </c>
      <c r="G180" s="1" t="s">
        <v>12</v>
      </c>
      <c r="H180" s="1" t="s">
        <v>12</v>
      </c>
    </row>
    <row r="181" customFormat="false" ht="13.5" hidden="false" customHeight="false" outlineLevel="0" collapsed="false">
      <c r="A181" s="1" t="n">
        <v>11</v>
      </c>
      <c r="B181" s="2" t="s">
        <v>26</v>
      </c>
      <c r="C181" s="8" t="s">
        <v>223</v>
      </c>
      <c r="D181" s="2" t="s">
        <v>244</v>
      </c>
      <c r="E181" s="2" t="s">
        <v>245</v>
      </c>
      <c r="F181" s="1" t="s">
        <v>15</v>
      </c>
      <c r="G181" s="1" t="s">
        <v>12</v>
      </c>
      <c r="H181" s="1" t="s">
        <v>12</v>
      </c>
    </row>
    <row r="182" customFormat="false" ht="13.5" hidden="false" customHeight="false" outlineLevel="0" collapsed="false">
      <c r="A182" s="1" t="n">
        <v>12</v>
      </c>
      <c r="B182" s="2" t="s">
        <v>26</v>
      </c>
      <c r="C182" s="8" t="s">
        <v>223</v>
      </c>
      <c r="D182" s="2" t="s">
        <v>246</v>
      </c>
      <c r="E182" s="2" t="s">
        <v>247</v>
      </c>
      <c r="F182" s="1" t="s">
        <v>15</v>
      </c>
      <c r="G182" s="1" t="s">
        <v>12</v>
      </c>
      <c r="H182" s="1" t="s">
        <v>12</v>
      </c>
    </row>
    <row r="183" customFormat="false" ht="13.5" hidden="false" customHeight="false" outlineLevel="0" collapsed="false">
      <c r="A183" s="1" t="n">
        <v>13</v>
      </c>
      <c r="B183" s="2" t="s">
        <v>26</v>
      </c>
      <c r="C183" s="8" t="s">
        <v>223</v>
      </c>
      <c r="D183" s="2" t="s">
        <v>248</v>
      </c>
      <c r="E183" s="2" t="s">
        <v>249</v>
      </c>
      <c r="F183" s="1" t="s">
        <v>15</v>
      </c>
      <c r="G183" s="1" t="s">
        <v>12</v>
      </c>
      <c r="H183" s="1" t="s">
        <v>12</v>
      </c>
    </row>
    <row r="184" customFormat="false" ht="13.5" hidden="false" customHeight="false" outlineLevel="0" collapsed="false">
      <c r="A184" s="1" t="n">
        <v>14</v>
      </c>
      <c r="B184" s="2" t="s">
        <v>26</v>
      </c>
      <c r="C184" s="8" t="s">
        <v>223</v>
      </c>
      <c r="D184" s="2" t="s">
        <v>250</v>
      </c>
      <c r="E184" s="2" t="s">
        <v>251</v>
      </c>
      <c r="F184" s="1" t="s">
        <v>15</v>
      </c>
      <c r="G184" s="1" t="s">
        <v>12</v>
      </c>
      <c r="H184" s="1" t="s">
        <v>12</v>
      </c>
    </row>
    <row r="185" customFormat="false" ht="13.5" hidden="false" customHeight="false" outlineLevel="0" collapsed="false">
      <c r="A185" s="1" t="n">
        <v>15</v>
      </c>
      <c r="B185" s="2" t="s">
        <v>26</v>
      </c>
      <c r="C185" s="8" t="s">
        <v>223</v>
      </c>
      <c r="D185" s="2" t="s">
        <v>252</v>
      </c>
      <c r="E185" s="2" t="s">
        <v>253</v>
      </c>
      <c r="F185" s="1" t="s">
        <v>15</v>
      </c>
      <c r="G185" s="1" t="s">
        <v>12</v>
      </c>
      <c r="H185" s="1" t="s">
        <v>12</v>
      </c>
    </row>
    <row r="186" customFormat="false" ht="13.5" hidden="false" customHeight="false" outlineLevel="0" collapsed="false">
      <c r="A186" s="1" t="n">
        <v>16</v>
      </c>
      <c r="B186" s="2" t="s">
        <v>26</v>
      </c>
      <c r="C186" s="8" t="s">
        <v>223</v>
      </c>
      <c r="D186" s="2" t="s">
        <v>254</v>
      </c>
      <c r="E186" s="2" t="s">
        <v>255</v>
      </c>
      <c r="F186" s="1" t="s">
        <v>15</v>
      </c>
      <c r="G186" s="1" t="s">
        <v>12</v>
      </c>
      <c r="H186" s="1" t="s">
        <v>12</v>
      </c>
    </row>
    <row r="187" customFormat="false" ht="13.5" hidden="false" customHeight="false" outlineLevel="0" collapsed="false">
      <c r="A187" s="1" t="n">
        <v>17</v>
      </c>
      <c r="B187" s="2" t="s">
        <v>34</v>
      </c>
      <c r="C187" s="8" t="s">
        <v>223</v>
      </c>
      <c r="D187" s="2" t="s">
        <v>256</v>
      </c>
      <c r="E187" s="2" t="s">
        <v>257</v>
      </c>
      <c r="F187" s="1" t="s">
        <v>15</v>
      </c>
      <c r="G187" s="1" t="s">
        <v>12</v>
      </c>
      <c r="H187" s="1" t="s">
        <v>12</v>
      </c>
    </row>
    <row r="188" customFormat="false" ht="13.5" hidden="false" customHeight="false" outlineLevel="0" collapsed="false">
      <c r="A188" s="1" t="n">
        <v>18</v>
      </c>
      <c r="B188" s="8" t="s">
        <v>8</v>
      </c>
      <c r="C188" s="8" t="s">
        <v>258</v>
      </c>
      <c r="D188" s="8" t="s">
        <v>259</v>
      </c>
      <c r="E188" s="8" t="s">
        <v>260</v>
      </c>
      <c r="F188" s="1" t="s">
        <v>15</v>
      </c>
      <c r="G188" s="1" t="s">
        <v>12</v>
      </c>
      <c r="H188" s="1" t="s">
        <v>12</v>
      </c>
    </row>
    <row r="189" customFormat="false" ht="13.5" hidden="false" customHeight="false" outlineLevel="0" collapsed="false">
      <c r="A189" s="1" t="n">
        <v>19</v>
      </c>
      <c r="B189" s="2" t="s">
        <v>26</v>
      </c>
      <c r="C189" s="2" t="s">
        <v>258</v>
      </c>
      <c r="D189" s="2" t="s">
        <v>261</v>
      </c>
      <c r="E189" s="2" t="s">
        <v>262</v>
      </c>
      <c r="F189" s="1" t="s">
        <v>15</v>
      </c>
      <c r="G189" s="1" t="s">
        <v>12</v>
      </c>
      <c r="H189" s="1" t="s">
        <v>12</v>
      </c>
    </row>
    <row r="190" customFormat="false" ht="13.5" hidden="false" customHeight="false" outlineLevel="0" collapsed="false">
      <c r="A190" s="1" t="n">
        <v>20</v>
      </c>
      <c r="B190" s="8" t="s">
        <v>8</v>
      </c>
      <c r="C190" s="8" t="s">
        <v>263</v>
      </c>
      <c r="D190" s="8" t="s">
        <v>264</v>
      </c>
      <c r="E190" s="8" t="s">
        <v>265</v>
      </c>
      <c r="F190" s="1" t="s">
        <v>15</v>
      </c>
      <c r="G190" s="1" t="s">
        <v>12</v>
      </c>
      <c r="H190" s="1" t="s">
        <v>12</v>
      </c>
    </row>
    <row r="191" customFormat="false" ht="13.5" hidden="false" customHeight="false" outlineLevel="0" collapsed="false">
      <c r="A191" s="1" t="n">
        <v>21</v>
      </c>
      <c r="B191" s="2" t="s">
        <v>27</v>
      </c>
      <c r="C191" s="2" t="s">
        <v>266</v>
      </c>
      <c r="D191" s="2" t="s">
        <v>267</v>
      </c>
      <c r="E191" s="2" t="s">
        <v>268</v>
      </c>
      <c r="F191" s="1" t="s">
        <v>15</v>
      </c>
      <c r="G191" s="1" t="s">
        <v>12</v>
      </c>
      <c r="H191" s="1" t="s">
        <v>15</v>
      </c>
    </row>
    <row r="192" customFormat="false" ht="13.5" hidden="false" customHeight="false" outlineLevel="0" collapsed="false">
      <c r="A192" s="1" t="n">
        <v>22</v>
      </c>
      <c r="B192" s="8" t="s">
        <v>8</v>
      </c>
      <c r="C192" s="2" t="s">
        <v>269</v>
      </c>
      <c r="D192" s="2" t="s">
        <v>270</v>
      </c>
      <c r="E192" s="2" t="s">
        <v>271</v>
      </c>
      <c r="F192" s="1" t="s">
        <v>15</v>
      </c>
      <c r="G192" s="1" t="s">
        <v>12</v>
      </c>
      <c r="H192" s="1" t="s">
        <v>12</v>
      </c>
    </row>
    <row r="193" customFormat="false" ht="13.5" hidden="false" customHeight="false" outlineLevel="0" collapsed="false">
      <c r="A193" s="1" t="n">
        <v>23</v>
      </c>
      <c r="B193" s="2" t="s">
        <v>34</v>
      </c>
      <c r="C193" s="2" t="s">
        <v>223</v>
      </c>
      <c r="D193" s="2" t="s">
        <v>272</v>
      </c>
      <c r="E193" s="2" t="s">
        <v>273</v>
      </c>
      <c r="F193" s="1" t="s">
        <v>15</v>
      </c>
      <c r="G193" s="1" t="s">
        <v>12</v>
      </c>
      <c r="H193" s="1" t="s">
        <v>12</v>
      </c>
    </row>
    <row r="194" customFormat="false" ht="13.5" hidden="false" customHeight="false" outlineLevel="0" collapsed="false">
      <c r="A194" s="1" t="n">
        <v>24</v>
      </c>
      <c r="B194" s="2" t="s">
        <v>274</v>
      </c>
      <c r="C194" s="2" t="s">
        <v>223</v>
      </c>
      <c r="D194" s="2" t="s">
        <v>275</v>
      </c>
      <c r="E194" s="2" t="s">
        <v>273</v>
      </c>
      <c r="F194" s="1" t="s">
        <v>15</v>
      </c>
      <c r="G194" s="1" t="s">
        <v>12</v>
      </c>
      <c r="H194" s="1" t="s">
        <v>12</v>
      </c>
    </row>
    <row r="195" customFormat="false" ht="13.5" hidden="false" customHeight="false" outlineLevel="0" collapsed="false">
      <c r="B195" s="8"/>
    </row>
    <row r="196" customFormat="false" ht="13.5" hidden="false" customHeight="false" outlineLevel="0" collapsed="false">
      <c r="A196" s="15"/>
      <c r="B196" s="28"/>
      <c r="C196" s="3"/>
      <c r="F196" s="2"/>
      <c r="G196" s="2"/>
      <c r="H196" s="2"/>
    </row>
    <row r="197" customFormat="false" ht="13.5" hidden="false" customHeight="false" outlineLevel="0" collapsed="false">
      <c r="A197" s="15"/>
      <c r="B197" s="28"/>
      <c r="F197" s="2"/>
      <c r="G197" s="2"/>
      <c r="H197" s="2"/>
    </row>
    <row r="198" customFormat="false" ht="13.5" hidden="false" customHeight="false" outlineLevel="0" collapsed="false">
      <c r="A198" s="15"/>
      <c r="B198" s="28"/>
      <c r="F198" s="2"/>
      <c r="G198" s="2"/>
      <c r="H198" s="2"/>
    </row>
    <row r="199" customFormat="false" ht="13.5" hidden="false" customHeight="false" outlineLevel="0" collapsed="false">
      <c r="A199" s="19"/>
      <c r="B199" s="20"/>
      <c r="C199" s="20"/>
      <c r="D199" s="20"/>
      <c r="E199" s="20"/>
      <c r="F199" s="20"/>
      <c r="G199" s="20"/>
      <c r="H199" s="20"/>
    </row>
    <row r="200" customFormat="false" ht="13.5" hidden="false" customHeight="false" outlineLevel="0" collapsed="false">
      <c r="A200" s="4" t="s">
        <v>0</v>
      </c>
      <c r="B200" s="5" t="s">
        <v>1</v>
      </c>
      <c r="C200" s="6" t="s">
        <v>276</v>
      </c>
      <c r="D200" s="5" t="s">
        <v>3</v>
      </c>
      <c r="E200" s="5" t="s">
        <v>4</v>
      </c>
      <c r="F200" s="7" t="s">
        <v>5</v>
      </c>
      <c r="G200" s="7" t="s">
        <v>6</v>
      </c>
      <c r="H200" s="7" t="s">
        <v>7</v>
      </c>
    </row>
    <row r="201" customFormat="false" ht="13.5" hidden="false" customHeight="false" outlineLevel="0" collapsed="false">
      <c r="A201" s="1" t="n">
        <v>1</v>
      </c>
      <c r="B201" s="8" t="s">
        <v>8</v>
      </c>
      <c r="C201" s="8" t="s">
        <v>277</v>
      </c>
      <c r="D201" s="8" t="s">
        <v>278</v>
      </c>
      <c r="E201" s="8" t="s">
        <v>279</v>
      </c>
      <c r="F201" s="1" t="s">
        <v>15</v>
      </c>
      <c r="G201" s="1" t="s">
        <v>12</v>
      </c>
      <c r="H201" s="9" t="n">
        <v>0.01</v>
      </c>
    </row>
    <row r="202" customFormat="false" ht="13.5" hidden="false" customHeight="false" outlineLevel="0" collapsed="false">
      <c r="A202" s="1" t="n">
        <v>2</v>
      </c>
      <c r="B202" s="2" t="s">
        <v>43</v>
      </c>
      <c r="C202" s="8" t="s">
        <v>277</v>
      </c>
      <c r="D202" s="2" t="s">
        <v>280</v>
      </c>
      <c r="E202" s="2" t="s">
        <v>281</v>
      </c>
      <c r="F202" s="9" t="n">
        <v>0.004</v>
      </c>
      <c r="G202" s="1" t="s">
        <v>12</v>
      </c>
      <c r="H202" s="1" t="s">
        <v>12</v>
      </c>
    </row>
    <row r="203" customFormat="false" ht="13.5" hidden="false" customHeight="false" outlineLevel="0" collapsed="false">
      <c r="A203" s="1" t="n">
        <v>3</v>
      </c>
      <c r="B203" s="2" t="s">
        <v>59</v>
      </c>
      <c r="C203" s="8" t="s">
        <v>277</v>
      </c>
      <c r="D203" s="2" t="s">
        <v>282</v>
      </c>
      <c r="E203" s="2" t="s">
        <v>283</v>
      </c>
      <c r="F203" s="1" t="s">
        <v>15</v>
      </c>
      <c r="G203" s="1" t="s">
        <v>12</v>
      </c>
      <c r="H203" s="1" t="s">
        <v>12</v>
      </c>
    </row>
    <row r="204" customFormat="false" ht="13.5" hidden="false" customHeight="false" outlineLevel="0" collapsed="false">
      <c r="A204" s="1" t="n">
        <v>4</v>
      </c>
      <c r="B204" s="2" t="s">
        <v>134</v>
      </c>
      <c r="C204" s="8" t="s">
        <v>277</v>
      </c>
      <c r="D204" s="2" t="s">
        <v>284</v>
      </c>
      <c r="E204" s="2" t="s">
        <v>285</v>
      </c>
      <c r="F204" s="1" t="s">
        <v>15</v>
      </c>
      <c r="G204" s="1" t="s">
        <v>12</v>
      </c>
      <c r="H204" s="1" t="s">
        <v>12</v>
      </c>
    </row>
    <row r="205" customFormat="false" ht="13.5" hidden="false" customHeight="false" outlineLevel="0" collapsed="false">
      <c r="A205" s="1" t="n">
        <v>5</v>
      </c>
      <c r="B205" s="2" t="s">
        <v>34</v>
      </c>
      <c r="C205" s="8" t="s">
        <v>277</v>
      </c>
      <c r="D205" s="2" t="s">
        <v>286</v>
      </c>
      <c r="E205" s="2" t="s">
        <v>285</v>
      </c>
      <c r="F205" s="1" t="s">
        <v>15</v>
      </c>
      <c r="G205" s="1" t="s">
        <v>12</v>
      </c>
      <c r="H205" s="1" t="s">
        <v>12</v>
      </c>
    </row>
    <row r="206" customFormat="false" ht="13.5" hidden="false" customHeight="false" outlineLevel="0" collapsed="false">
      <c r="A206" s="15"/>
      <c r="B206" s="28"/>
    </row>
    <row r="207" customFormat="false" ht="13.5" hidden="false" customHeight="false" outlineLevel="0" collapsed="false">
      <c r="A207" s="15"/>
      <c r="B207" s="28"/>
    </row>
    <row r="209" customFormat="false" ht="13.5" hidden="false" customHeight="false" outlineLevel="0" collapsed="false">
      <c r="A209" s="19"/>
      <c r="B209" s="20"/>
      <c r="C209" s="20"/>
      <c r="D209" s="20"/>
      <c r="E209" s="20"/>
      <c r="F209" s="19"/>
      <c r="G209" s="19"/>
      <c r="H209" s="19"/>
    </row>
    <row r="210" customFormat="false" ht="13.5" hidden="false" customHeight="false" outlineLevel="0" collapsed="false">
      <c r="A210" s="4" t="s">
        <v>0</v>
      </c>
      <c r="B210" s="5" t="s">
        <v>1</v>
      </c>
      <c r="C210" s="6" t="s">
        <v>287</v>
      </c>
      <c r="D210" s="5" t="s">
        <v>3</v>
      </c>
      <c r="E210" s="5" t="s">
        <v>4</v>
      </c>
      <c r="F210" s="7" t="s">
        <v>5</v>
      </c>
      <c r="G210" s="7" t="s">
        <v>6</v>
      </c>
      <c r="H210" s="7" t="s">
        <v>7</v>
      </c>
    </row>
    <row r="211" customFormat="false" ht="13.5" hidden="false" customHeight="false" outlineLevel="0" collapsed="false">
      <c r="A211" s="1" t="n">
        <v>1</v>
      </c>
      <c r="B211" s="8" t="s">
        <v>8</v>
      </c>
      <c r="C211" s="8" t="s">
        <v>288</v>
      </c>
      <c r="D211" s="8" t="s">
        <v>289</v>
      </c>
      <c r="E211" s="8" t="s">
        <v>288</v>
      </c>
      <c r="F211" s="1" t="s">
        <v>15</v>
      </c>
      <c r="G211" s="1" t="s">
        <v>12</v>
      </c>
      <c r="H211" s="1" t="s">
        <v>12</v>
      </c>
    </row>
    <row r="212" customFormat="false" ht="13.5" hidden="false" customHeight="false" outlineLevel="0" collapsed="false">
      <c r="A212" s="1" t="n">
        <v>2</v>
      </c>
      <c r="B212" s="8" t="s">
        <v>8</v>
      </c>
      <c r="C212" s="8" t="s">
        <v>288</v>
      </c>
      <c r="D212" s="8" t="s">
        <v>290</v>
      </c>
      <c r="E212" s="8" t="s">
        <v>291</v>
      </c>
      <c r="F212" s="1" t="s">
        <v>15</v>
      </c>
      <c r="G212" s="1" t="s">
        <v>12</v>
      </c>
      <c r="H212" s="1" t="s">
        <v>12</v>
      </c>
    </row>
    <row r="213" customFormat="false" ht="13.5" hidden="false" customHeight="false" outlineLevel="0" collapsed="false">
      <c r="A213" s="1" t="n">
        <v>3</v>
      </c>
      <c r="B213" s="8" t="s">
        <v>8</v>
      </c>
      <c r="C213" s="8" t="s">
        <v>292</v>
      </c>
      <c r="D213" s="8" t="s">
        <v>293</v>
      </c>
      <c r="E213" s="8" t="s">
        <v>294</v>
      </c>
      <c r="F213" s="1" t="s">
        <v>15</v>
      </c>
      <c r="G213" s="1" t="s">
        <v>12</v>
      </c>
      <c r="H213" s="1" t="s">
        <v>12</v>
      </c>
    </row>
    <row r="214" customFormat="false" ht="13.5" hidden="false" customHeight="false" outlineLevel="0" collapsed="false">
      <c r="A214" s="1" t="n">
        <v>4</v>
      </c>
      <c r="B214" s="2" t="s">
        <v>43</v>
      </c>
      <c r="C214" s="8" t="s">
        <v>292</v>
      </c>
      <c r="D214" s="8" t="s">
        <v>293</v>
      </c>
      <c r="E214" s="8" t="s">
        <v>294</v>
      </c>
      <c r="F214" s="1" t="s">
        <v>15</v>
      </c>
      <c r="G214" s="1" t="s">
        <v>12</v>
      </c>
      <c r="H214" s="1" t="s">
        <v>12</v>
      </c>
    </row>
    <row r="215" customFormat="false" ht="13.5" hidden="false" customHeight="false" outlineLevel="0" collapsed="false">
      <c r="A215" s="1" t="n">
        <v>5</v>
      </c>
      <c r="B215" s="2" t="s">
        <v>26</v>
      </c>
      <c r="C215" s="8" t="s">
        <v>292</v>
      </c>
      <c r="D215" s="8" t="s">
        <v>293</v>
      </c>
      <c r="E215" s="8" t="s">
        <v>294</v>
      </c>
      <c r="F215" s="1" t="s">
        <v>15</v>
      </c>
      <c r="G215" s="1" t="s">
        <v>12</v>
      </c>
      <c r="H215" s="1" t="s">
        <v>12</v>
      </c>
    </row>
    <row r="216" customFormat="false" ht="13.5" hidden="false" customHeight="false" outlineLevel="0" collapsed="false">
      <c r="A216" s="1" t="n">
        <v>6</v>
      </c>
      <c r="B216" s="2" t="s">
        <v>27</v>
      </c>
      <c r="C216" s="8" t="s">
        <v>292</v>
      </c>
      <c r="D216" s="2" t="s">
        <v>295</v>
      </c>
      <c r="E216" s="2" t="s">
        <v>296</v>
      </c>
      <c r="F216" s="1" t="s">
        <v>15</v>
      </c>
      <c r="G216" s="1" t="s">
        <v>12</v>
      </c>
      <c r="H216" s="1" t="s">
        <v>12</v>
      </c>
    </row>
    <row r="217" customFormat="false" ht="13.5" hidden="false" customHeight="false" outlineLevel="0" collapsed="false">
      <c r="A217" s="1" t="n">
        <v>7</v>
      </c>
      <c r="B217" s="2" t="s">
        <v>27</v>
      </c>
      <c r="C217" s="8" t="s">
        <v>292</v>
      </c>
      <c r="D217" s="2" t="s">
        <v>297</v>
      </c>
      <c r="E217" s="2" t="s">
        <v>298</v>
      </c>
      <c r="F217" s="1" t="s">
        <v>15</v>
      </c>
      <c r="G217" s="1" t="s">
        <v>12</v>
      </c>
      <c r="H217" s="1" t="s">
        <v>12</v>
      </c>
    </row>
    <row r="218" customFormat="false" ht="13.5" hidden="false" customHeight="false" outlineLevel="0" collapsed="false">
      <c r="A218" s="1" t="n">
        <v>8</v>
      </c>
      <c r="B218" s="2" t="s">
        <v>43</v>
      </c>
      <c r="C218" s="8" t="s">
        <v>299</v>
      </c>
      <c r="D218" s="2" t="s">
        <v>300</v>
      </c>
      <c r="E218" s="2" t="s">
        <v>301</v>
      </c>
      <c r="F218" s="1" t="s">
        <v>15</v>
      </c>
      <c r="G218" s="1" t="s">
        <v>12</v>
      </c>
      <c r="H218" s="1" t="s">
        <v>12</v>
      </c>
    </row>
    <row r="219" customFormat="false" ht="13.5" hidden="false" customHeight="false" outlineLevel="0" collapsed="false">
      <c r="A219" s="1" t="n">
        <v>9</v>
      </c>
      <c r="B219" s="2" t="s">
        <v>134</v>
      </c>
      <c r="C219" s="8" t="s">
        <v>292</v>
      </c>
      <c r="D219" s="2" t="s">
        <v>302</v>
      </c>
      <c r="E219" s="2" t="s">
        <v>303</v>
      </c>
      <c r="F219" s="1" t="s">
        <v>15</v>
      </c>
      <c r="G219" s="1" t="s">
        <v>12</v>
      </c>
      <c r="H219" s="1" t="s">
        <v>12</v>
      </c>
    </row>
    <row r="220" customFormat="false" ht="13.5" hidden="false" customHeight="false" outlineLevel="0" collapsed="false">
      <c r="A220" s="1" t="n">
        <v>10</v>
      </c>
      <c r="B220" s="2" t="s">
        <v>26</v>
      </c>
      <c r="C220" s="2" t="s">
        <v>304</v>
      </c>
      <c r="D220" s="2" t="s">
        <v>305</v>
      </c>
      <c r="E220" s="2" t="s">
        <v>306</v>
      </c>
      <c r="F220" s="1" t="s">
        <v>15</v>
      </c>
      <c r="G220" s="1" t="s">
        <v>12</v>
      </c>
      <c r="H220" s="1" t="s">
        <v>12</v>
      </c>
    </row>
    <row r="221" customFormat="false" ht="13.5" hidden="false" customHeight="false" outlineLevel="0" collapsed="false">
      <c r="A221" s="1" t="n">
        <v>11</v>
      </c>
      <c r="B221" s="2" t="s">
        <v>27</v>
      </c>
      <c r="C221" s="2" t="s">
        <v>307</v>
      </c>
      <c r="D221" s="2" t="s">
        <v>308</v>
      </c>
      <c r="E221" s="2" t="s">
        <v>309</v>
      </c>
      <c r="F221" s="1" t="s">
        <v>15</v>
      </c>
      <c r="G221" s="1" t="s">
        <v>12</v>
      </c>
      <c r="H221" s="1" t="s">
        <v>12</v>
      </c>
    </row>
    <row r="222" customFormat="false" ht="13.5" hidden="false" customHeight="false" outlineLevel="0" collapsed="false">
      <c r="A222" s="1" t="n">
        <v>12</v>
      </c>
      <c r="B222" s="2" t="s">
        <v>120</v>
      </c>
      <c r="C222" s="2" t="s">
        <v>307</v>
      </c>
      <c r="D222" s="2" t="s">
        <v>310</v>
      </c>
      <c r="E222" s="2" t="s">
        <v>311</v>
      </c>
      <c r="F222" s="1" t="s">
        <v>15</v>
      </c>
      <c r="G222" s="1" t="s">
        <v>12</v>
      </c>
      <c r="H222" s="1" t="s">
        <v>12</v>
      </c>
    </row>
    <row r="223" customFormat="false" ht="13.5" hidden="false" customHeight="false" outlineLevel="0" collapsed="false">
      <c r="A223" s="1" t="n">
        <v>13</v>
      </c>
      <c r="B223" s="2" t="s">
        <v>27</v>
      </c>
      <c r="C223" s="2" t="s">
        <v>312</v>
      </c>
      <c r="D223" s="2" t="s">
        <v>313</v>
      </c>
      <c r="E223" s="2" t="s">
        <v>314</v>
      </c>
      <c r="F223" s="1" t="s">
        <v>15</v>
      </c>
      <c r="G223" s="1" t="s">
        <v>12</v>
      </c>
      <c r="H223" s="1" t="s">
        <v>12</v>
      </c>
    </row>
    <row r="224" customFormat="false" ht="13.5" hidden="false" customHeight="false" outlineLevel="0" collapsed="false">
      <c r="A224" s="1" t="n">
        <v>14</v>
      </c>
      <c r="B224" s="2" t="s">
        <v>26</v>
      </c>
      <c r="C224" s="2" t="s">
        <v>299</v>
      </c>
      <c r="D224" s="2" t="s">
        <v>315</v>
      </c>
      <c r="E224" s="2" t="s">
        <v>316</v>
      </c>
      <c r="F224" s="1" t="s">
        <v>15</v>
      </c>
      <c r="G224" s="1" t="s">
        <v>12</v>
      </c>
      <c r="H224" s="1" t="s">
        <v>12</v>
      </c>
    </row>
    <row r="225" customFormat="false" ht="13.5" hidden="false" customHeight="false" outlineLevel="0" collapsed="false">
      <c r="A225" s="1" t="n">
        <v>15</v>
      </c>
      <c r="B225" s="8" t="s">
        <v>8</v>
      </c>
      <c r="C225" s="2" t="s">
        <v>299</v>
      </c>
      <c r="D225" s="2" t="s">
        <v>315</v>
      </c>
      <c r="E225" s="2" t="s">
        <v>316</v>
      </c>
      <c r="F225" s="1" t="s">
        <v>15</v>
      </c>
      <c r="G225" s="1" t="s">
        <v>12</v>
      </c>
      <c r="H225" s="1" t="s">
        <v>12</v>
      </c>
    </row>
    <row r="226" customFormat="false" ht="13.5" hidden="false" customHeight="false" outlineLevel="0" collapsed="false">
      <c r="A226" s="1" t="n">
        <v>16</v>
      </c>
      <c r="B226" s="2" t="s">
        <v>34</v>
      </c>
      <c r="C226" s="2" t="s">
        <v>299</v>
      </c>
      <c r="D226" s="2" t="s">
        <v>315</v>
      </c>
      <c r="E226" s="2" t="s">
        <v>316</v>
      </c>
      <c r="F226" s="1" t="s">
        <v>15</v>
      </c>
      <c r="G226" s="1" t="s">
        <v>12</v>
      </c>
      <c r="H226" s="1" t="s">
        <v>12</v>
      </c>
    </row>
    <row r="227" customFormat="false" ht="13.5" hidden="false" customHeight="false" outlineLevel="0" collapsed="false">
      <c r="A227" s="1" t="n">
        <v>17</v>
      </c>
      <c r="B227" s="2" t="s">
        <v>43</v>
      </c>
      <c r="C227" s="2" t="s">
        <v>299</v>
      </c>
      <c r="D227" s="2" t="s">
        <v>315</v>
      </c>
      <c r="E227" s="2" t="s">
        <v>316</v>
      </c>
      <c r="F227" s="1" t="s">
        <v>15</v>
      </c>
      <c r="G227" s="1" t="s">
        <v>12</v>
      </c>
      <c r="H227" s="1" t="s">
        <v>12</v>
      </c>
    </row>
    <row r="228" customFormat="false" ht="13.5" hidden="false" customHeight="false" outlineLevel="0" collapsed="false">
      <c r="A228" s="1" t="n">
        <v>18</v>
      </c>
      <c r="B228" s="12" t="s">
        <v>69</v>
      </c>
      <c r="C228" s="3" t="s">
        <v>299</v>
      </c>
      <c r="D228" s="2" t="s">
        <v>317</v>
      </c>
      <c r="E228" s="2" t="s">
        <v>318</v>
      </c>
      <c r="F228" s="1" t="s">
        <v>15</v>
      </c>
      <c r="G228" s="1" t="s">
        <v>12</v>
      </c>
      <c r="H228" s="1" t="s">
        <v>12</v>
      </c>
    </row>
    <row r="229" customFormat="false" ht="13.5" hidden="false" customHeight="false" outlineLevel="0" collapsed="false">
      <c r="A229" s="1" t="n">
        <v>19</v>
      </c>
      <c r="B229" s="12" t="s">
        <v>69</v>
      </c>
      <c r="C229" s="3" t="s">
        <v>299</v>
      </c>
      <c r="D229" s="2" t="s">
        <v>319</v>
      </c>
      <c r="E229" s="2" t="s">
        <v>320</v>
      </c>
      <c r="F229" s="1" t="s">
        <v>15</v>
      </c>
      <c r="G229" s="1" t="s">
        <v>12</v>
      </c>
      <c r="H229" s="1" t="s">
        <v>12</v>
      </c>
    </row>
    <row r="230" customFormat="false" ht="13.5" hidden="false" customHeight="false" outlineLevel="0" collapsed="false">
      <c r="A230" s="1" t="n">
        <v>20</v>
      </c>
      <c r="B230" s="2" t="s">
        <v>27</v>
      </c>
      <c r="C230" s="3" t="s">
        <v>299</v>
      </c>
      <c r="D230" s="2" t="s">
        <v>321</v>
      </c>
      <c r="E230" s="2" t="s">
        <v>322</v>
      </c>
      <c r="F230" s="1" t="s">
        <v>15</v>
      </c>
      <c r="G230" s="1" t="s">
        <v>12</v>
      </c>
      <c r="H230" s="1" t="s">
        <v>12</v>
      </c>
    </row>
    <row r="231" customFormat="false" ht="13.5" hidden="false" customHeight="false" outlineLevel="0" collapsed="false">
      <c r="A231" s="1" t="n">
        <v>21</v>
      </c>
      <c r="B231" s="2" t="s">
        <v>27</v>
      </c>
      <c r="C231" s="3" t="s">
        <v>299</v>
      </c>
      <c r="D231" s="2" t="s">
        <v>323</v>
      </c>
      <c r="E231" s="2" t="s">
        <v>324</v>
      </c>
      <c r="F231" s="1" t="s">
        <v>15</v>
      </c>
      <c r="G231" s="1" t="s">
        <v>12</v>
      </c>
      <c r="H231" s="1" t="s">
        <v>12</v>
      </c>
    </row>
    <row r="232" customFormat="false" ht="13.5" hidden="false" customHeight="false" outlineLevel="0" collapsed="false">
      <c r="A232" s="1" t="n">
        <v>22</v>
      </c>
      <c r="B232" s="2" t="s">
        <v>27</v>
      </c>
      <c r="C232" s="3" t="s">
        <v>299</v>
      </c>
      <c r="D232" s="2" t="s">
        <v>325</v>
      </c>
      <c r="E232" s="2" t="s">
        <v>326</v>
      </c>
      <c r="F232" s="1" t="s">
        <v>15</v>
      </c>
      <c r="G232" s="1" t="s">
        <v>12</v>
      </c>
      <c r="H232" s="1" t="s">
        <v>12</v>
      </c>
    </row>
    <row r="233" customFormat="false" ht="13.5" hidden="false" customHeight="false" outlineLevel="0" collapsed="false">
      <c r="A233" s="15"/>
    </row>
    <row r="234" customFormat="false" ht="13.5" hidden="false" customHeight="false" outlineLevel="0" collapsed="false">
      <c r="A234" s="15"/>
    </row>
    <row r="235" customFormat="false" ht="13.5" hidden="false" customHeight="false" outlineLevel="0" collapsed="false">
      <c r="A235" s="15"/>
    </row>
    <row r="236" customFormat="false" ht="13.5" hidden="false" customHeight="false" outlineLevel="0" collapsed="false">
      <c r="A236" s="19"/>
      <c r="B236" s="20"/>
      <c r="C236" s="20"/>
      <c r="D236" s="20"/>
      <c r="E236" s="20"/>
      <c r="F236" s="19"/>
      <c r="G236" s="19"/>
      <c r="H236" s="19"/>
    </row>
    <row r="237" customFormat="false" ht="13.5" hidden="false" customHeight="false" outlineLevel="0" collapsed="false">
      <c r="A237" s="4" t="s">
        <v>0</v>
      </c>
      <c r="B237" s="5" t="s">
        <v>1</v>
      </c>
      <c r="C237" s="6" t="s">
        <v>327</v>
      </c>
      <c r="D237" s="5" t="s">
        <v>3</v>
      </c>
      <c r="E237" s="5" t="s">
        <v>4</v>
      </c>
      <c r="F237" s="7" t="s">
        <v>5</v>
      </c>
      <c r="G237" s="7" t="s">
        <v>6</v>
      </c>
      <c r="H237" s="7" t="s">
        <v>7</v>
      </c>
    </row>
    <row r="238" customFormat="false" ht="13.5" hidden="false" customHeight="false" outlineLevel="0" collapsed="false">
      <c r="A238" s="1" t="n">
        <v>1</v>
      </c>
      <c r="B238" s="8" t="s">
        <v>8</v>
      </c>
      <c r="C238" s="2" t="s">
        <v>328</v>
      </c>
      <c r="D238" s="2" t="s">
        <v>329</v>
      </c>
      <c r="E238" s="2" t="s">
        <v>330</v>
      </c>
      <c r="F238" s="1" t="s">
        <v>15</v>
      </c>
      <c r="G238" s="1" t="s">
        <v>12</v>
      </c>
      <c r="H238" s="1" t="s">
        <v>12</v>
      </c>
    </row>
    <row r="239" customFormat="false" ht="13.5" hidden="false" customHeight="false" outlineLevel="0" collapsed="false">
      <c r="A239" s="1" t="n">
        <v>2</v>
      </c>
      <c r="B239" s="2" t="s">
        <v>26</v>
      </c>
      <c r="C239" s="2" t="s">
        <v>328</v>
      </c>
      <c r="D239" s="2" t="s">
        <v>329</v>
      </c>
      <c r="E239" s="2" t="s">
        <v>330</v>
      </c>
      <c r="F239" s="1" t="s">
        <v>15</v>
      </c>
      <c r="G239" s="1" t="s">
        <v>12</v>
      </c>
      <c r="H239" s="1" t="s">
        <v>12</v>
      </c>
    </row>
    <row r="240" customFormat="false" ht="13.5" hidden="false" customHeight="false" outlineLevel="0" collapsed="false">
      <c r="A240" s="1" t="n">
        <v>3</v>
      </c>
      <c r="B240" s="2" t="s">
        <v>27</v>
      </c>
      <c r="C240" s="2" t="s">
        <v>328</v>
      </c>
      <c r="D240" s="2" t="s">
        <v>329</v>
      </c>
      <c r="E240" s="2" t="s">
        <v>330</v>
      </c>
      <c r="F240" s="1" t="s">
        <v>15</v>
      </c>
      <c r="G240" s="1" t="s">
        <v>12</v>
      </c>
      <c r="H240" s="1" t="s">
        <v>12</v>
      </c>
    </row>
    <row r="241" customFormat="false" ht="13.5" hidden="false" customHeight="false" outlineLevel="0" collapsed="false">
      <c r="A241" s="1" t="n">
        <v>4</v>
      </c>
      <c r="B241" s="2" t="s">
        <v>34</v>
      </c>
      <c r="C241" s="2" t="s">
        <v>328</v>
      </c>
      <c r="D241" s="2" t="s">
        <v>329</v>
      </c>
      <c r="E241" s="2" t="s">
        <v>330</v>
      </c>
      <c r="F241" s="1" t="s">
        <v>15</v>
      </c>
      <c r="G241" s="1" t="s">
        <v>12</v>
      </c>
      <c r="H241" s="1" t="s">
        <v>12</v>
      </c>
    </row>
    <row r="242" customFormat="false" ht="13.5" hidden="false" customHeight="false" outlineLevel="0" collapsed="false">
      <c r="A242" s="1" t="n">
        <v>5</v>
      </c>
      <c r="B242" s="2" t="s">
        <v>26</v>
      </c>
      <c r="C242" s="2" t="s">
        <v>328</v>
      </c>
      <c r="D242" s="2" t="s">
        <v>331</v>
      </c>
      <c r="E242" s="2" t="s">
        <v>332</v>
      </c>
      <c r="F242" s="1" t="s">
        <v>15</v>
      </c>
      <c r="G242" s="1" t="s">
        <v>12</v>
      </c>
      <c r="H242" s="1" t="s">
        <v>12</v>
      </c>
    </row>
    <row r="243" customFormat="false" ht="13.5" hidden="false" customHeight="false" outlineLevel="0" collapsed="false">
      <c r="A243" s="1" t="n">
        <v>6</v>
      </c>
      <c r="B243" s="2" t="s">
        <v>56</v>
      </c>
      <c r="C243" s="2" t="s">
        <v>328</v>
      </c>
      <c r="D243" s="2" t="s">
        <v>333</v>
      </c>
      <c r="E243" s="2" t="s">
        <v>334</v>
      </c>
      <c r="F243" s="1" t="s">
        <v>15</v>
      </c>
      <c r="G243" s="1" t="s">
        <v>12</v>
      </c>
      <c r="H243" s="1" t="s">
        <v>12</v>
      </c>
    </row>
    <row r="244" customFormat="false" ht="13.5" hidden="false" customHeight="false" outlineLevel="0" collapsed="false">
      <c r="A244" s="1" t="n">
        <v>7</v>
      </c>
      <c r="B244" s="12" t="s">
        <v>69</v>
      </c>
      <c r="C244" s="2" t="s">
        <v>328</v>
      </c>
      <c r="D244" s="2" t="s">
        <v>335</v>
      </c>
      <c r="E244" s="2" t="s">
        <v>336</v>
      </c>
      <c r="F244" s="1" t="s">
        <v>15</v>
      </c>
      <c r="G244" s="1" t="s">
        <v>12</v>
      </c>
      <c r="H244" s="1" t="s">
        <v>12</v>
      </c>
    </row>
    <row r="245" customFormat="false" ht="13.5" hidden="false" customHeight="false" outlineLevel="0" collapsed="false">
      <c r="A245" s="1" t="n">
        <v>8</v>
      </c>
      <c r="B245" s="12" t="s">
        <v>337</v>
      </c>
      <c r="C245" s="2" t="s">
        <v>328</v>
      </c>
      <c r="D245" s="2" t="s">
        <v>338</v>
      </c>
      <c r="E245" s="2" t="s">
        <v>336</v>
      </c>
      <c r="F245" s="1" t="s">
        <v>15</v>
      </c>
      <c r="G245" s="1" t="s">
        <v>12</v>
      </c>
      <c r="H245" s="1" t="s">
        <v>12</v>
      </c>
    </row>
    <row r="246" customFormat="false" ht="13.5" hidden="false" customHeight="false" outlineLevel="0" collapsed="false">
      <c r="A246" s="1" t="n">
        <v>9</v>
      </c>
      <c r="B246" s="2" t="s">
        <v>27</v>
      </c>
      <c r="C246" s="2" t="s">
        <v>339</v>
      </c>
      <c r="D246" s="2" t="s">
        <v>340</v>
      </c>
      <c r="E246" s="2" t="s">
        <v>341</v>
      </c>
      <c r="F246" s="1" t="s">
        <v>15</v>
      </c>
      <c r="G246" s="1" t="s">
        <v>12</v>
      </c>
      <c r="H246" s="1" t="s">
        <v>12</v>
      </c>
    </row>
    <row r="247" customFormat="false" ht="13.5" hidden="false" customHeight="false" outlineLevel="0" collapsed="false">
      <c r="A247" s="15"/>
      <c r="B247" s="28"/>
    </row>
    <row r="248" customFormat="false" ht="13.5" hidden="false" customHeight="false" outlineLevel="0" collapsed="false">
      <c r="A248" s="15"/>
      <c r="B248" s="28"/>
    </row>
    <row r="249" customFormat="false" ht="13.5" hidden="false" customHeight="false" outlineLevel="0" collapsed="false">
      <c r="A249" s="15"/>
      <c r="B249" s="28"/>
    </row>
    <row r="250" customFormat="false" ht="13.5" hidden="false" customHeight="false" outlineLevel="0" collapsed="false">
      <c r="A250" s="19"/>
      <c r="B250" s="20"/>
      <c r="C250" s="20"/>
      <c r="D250" s="20"/>
      <c r="E250" s="20"/>
      <c r="F250" s="19"/>
      <c r="G250" s="19"/>
      <c r="H250" s="19"/>
    </row>
    <row r="251" customFormat="false" ht="13.5" hidden="false" customHeight="false" outlineLevel="0" collapsed="false">
      <c r="A251" s="4" t="s">
        <v>0</v>
      </c>
      <c r="B251" s="5" t="s">
        <v>1</v>
      </c>
      <c r="C251" s="6" t="s">
        <v>342</v>
      </c>
      <c r="D251" s="5" t="s">
        <v>3</v>
      </c>
      <c r="E251" s="5" t="s">
        <v>4</v>
      </c>
      <c r="F251" s="7" t="s">
        <v>5</v>
      </c>
      <c r="G251" s="7" t="s">
        <v>6</v>
      </c>
      <c r="H251" s="7" t="s">
        <v>7</v>
      </c>
    </row>
    <row r="252" customFormat="false" ht="13.5" hidden="false" customHeight="false" outlineLevel="0" collapsed="false">
      <c r="A252" s="1" t="n">
        <v>1</v>
      </c>
      <c r="B252" s="8" t="s">
        <v>8</v>
      </c>
      <c r="C252" s="8" t="s">
        <v>343</v>
      </c>
      <c r="D252" s="8" t="s">
        <v>344</v>
      </c>
      <c r="E252" s="8" t="s">
        <v>345</v>
      </c>
      <c r="F252" s="1" t="s">
        <v>15</v>
      </c>
      <c r="G252" s="1" t="s">
        <v>12</v>
      </c>
      <c r="H252" s="1" t="s">
        <v>12</v>
      </c>
    </row>
    <row r="253" customFormat="false" ht="13.5" hidden="false" customHeight="false" outlineLevel="0" collapsed="false">
      <c r="A253" s="1" t="n">
        <v>2</v>
      </c>
      <c r="B253" s="2" t="s">
        <v>27</v>
      </c>
      <c r="C253" s="2" t="s">
        <v>343</v>
      </c>
      <c r="D253" s="2" t="s">
        <v>346</v>
      </c>
      <c r="E253" s="29" t="s">
        <v>347</v>
      </c>
      <c r="F253" s="1" t="s">
        <v>15</v>
      </c>
      <c r="G253" s="1" t="s">
        <v>12</v>
      </c>
      <c r="H253" s="1" t="s">
        <v>12</v>
      </c>
    </row>
    <row r="254" customFormat="false" ht="13.5" hidden="false" customHeight="false" outlineLevel="0" collapsed="false">
      <c r="A254" s="1" t="n">
        <v>3</v>
      </c>
      <c r="B254" s="2" t="s">
        <v>26</v>
      </c>
      <c r="C254" s="2" t="s">
        <v>343</v>
      </c>
      <c r="D254" s="2" t="s">
        <v>348</v>
      </c>
      <c r="E254" s="2" t="s">
        <v>349</v>
      </c>
      <c r="F254" s="1" t="s">
        <v>15</v>
      </c>
      <c r="G254" s="1" t="s">
        <v>12</v>
      </c>
      <c r="H254" s="1" t="s">
        <v>12</v>
      </c>
    </row>
    <row r="255" customFormat="false" ht="13.5" hidden="false" customHeight="false" outlineLevel="0" collapsed="false">
      <c r="A255" s="1" t="n">
        <v>4</v>
      </c>
      <c r="B255" s="12" t="s">
        <v>69</v>
      </c>
      <c r="C255" s="2" t="s">
        <v>343</v>
      </c>
      <c r="D255" s="2" t="s">
        <v>350</v>
      </c>
      <c r="E255" s="2" t="s">
        <v>351</v>
      </c>
      <c r="F255" s="1" t="s">
        <v>15</v>
      </c>
      <c r="G255" s="1" t="s">
        <v>12</v>
      </c>
      <c r="H255" s="1" t="s">
        <v>12</v>
      </c>
    </row>
    <row r="256" customFormat="false" ht="13.5" hidden="false" customHeight="false" outlineLevel="0" collapsed="false">
      <c r="A256" s="1" t="n">
        <v>5</v>
      </c>
      <c r="B256" s="12" t="s">
        <v>69</v>
      </c>
      <c r="C256" s="2" t="s">
        <v>343</v>
      </c>
      <c r="D256" s="2" t="s">
        <v>352</v>
      </c>
      <c r="E256" s="2" t="s">
        <v>353</v>
      </c>
      <c r="F256" s="1" t="s">
        <v>15</v>
      </c>
      <c r="G256" s="1" t="s">
        <v>12</v>
      </c>
      <c r="H256" s="1" t="s">
        <v>12</v>
      </c>
    </row>
    <row r="257" customFormat="false" ht="13.5" hidden="false" customHeight="false" outlineLevel="0" collapsed="false">
      <c r="A257" s="1" t="n">
        <v>6</v>
      </c>
      <c r="B257" s="12" t="s">
        <v>69</v>
      </c>
      <c r="C257" s="2" t="s">
        <v>343</v>
      </c>
      <c r="D257" s="2" t="s">
        <v>354</v>
      </c>
      <c r="E257" s="2" t="s">
        <v>355</v>
      </c>
      <c r="F257" s="1" t="s">
        <v>15</v>
      </c>
      <c r="G257" s="1" t="s">
        <v>12</v>
      </c>
      <c r="H257" s="1" t="s">
        <v>12</v>
      </c>
    </row>
    <row r="258" customFormat="false" ht="13.5" hidden="false" customHeight="false" outlineLevel="0" collapsed="false">
      <c r="A258" s="1" t="n">
        <v>7</v>
      </c>
      <c r="B258" s="12" t="s">
        <v>69</v>
      </c>
      <c r="C258" s="2" t="s">
        <v>343</v>
      </c>
      <c r="D258" s="2" t="s">
        <v>356</v>
      </c>
      <c r="E258" s="2" t="s">
        <v>357</v>
      </c>
      <c r="F258" s="1" t="s">
        <v>15</v>
      </c>
      <c r="G258" s="1" t="s">
        <v>12</v>
      </c>
      <c r="H258" s="1" t="s">
        <v>12</v>
      </c>
    </row>
    <row r="259" customFormat="false" ht="13.5" hidden="false" customHeight="false" outlineLevel="0" collapsed="false">
      <c r="A259" s="1" t="n">
        <v>8</v>
      </c>
      <c r="B259" s="12" t="s">
        <v>69</v>
      </c>
      <c r="C259" s="2" t="s">
        <v>343</v>
      </c>
      <c r="D259" s="2" t="s">
        <v>358</v>
      </c>
      <c r="E259" s="2" t="s">
        <v>359</v>
      </c>
      <c r="F259" s="1" t="s">
        <v>15</v>
      </c>
      <c r="G259" s="1" t="s">
        <v>12</v>
      </c>
      <c r="H259" s="1" t="s">
        <v>12</v>
      </c>
    </row>
    <row r="260" customFormat="false" ht="13.5" hidden="false" customHeight="false" outlineLevel="0" collapsed="false">
      <c r="A260" s="1" t="n">
        <v>9</v>
      </c>
      <c r="B260" s="12" t="s">
        <v>69</v>
      </c>
      <c r="C260" s="2" t="s">
        <v>343</v>
      </c>
      <c r="D260" s="2" t="s">
        <v>360</v>
      </c>
      <c r="E260" s="2" t="s">
        <v>361</v>
      </c>
      <c r="F260" s="1" t="s">
        <v>15</v>
      </c>
      <c r="G260" s="1" t="s">
        <v>12</v>
      </c>
      <c r="H260" s="1" t="s">
        <v>12</v>
      </c>
    </row>
    <row r="261" customFormat="false" ht="13.5" hidden="false" customHeight="false" outlineLevel="0" collapsed="false">
      <c r="A261" s="1" t="n">
        <v>10</v>
      </c>
      <c r="B261" s="12" t="s">
        <v>69</v>
      </c>
      <c r="C261" s="2" t="s">
        <v>343</v>
      </c>
      <c r="D261" s="2" t="s">
        <v>362</v>
      </c>
      <c r="E261" s="2" t="s">
        <v>363</v>
      </c>
      <c r="F261" s="1" t="s">
        <v>15</v>
      </c>
      <c r="G261" s="1" t="s">
        <v>12</v>
      </c>
      <c r="H261" s="1" t="s">
        <v>12</v>
      </c>
    </row>
    <row r="262" customFormat="false" ht="13.5" hidden="false" customHeight="false" outlineLevel="0" collapsed="false">
      <c r="A262" s="1" t="n">
        <v>11</v>
      </c>
      <c r="B262" s="2" t="s">
        <v>43</v>
      </c>
      <c r="C262" s="2" t="s">
        <v>343</v>
      </c>
      <c r="D262" s="2" t="s">
        <v>364</v>
      </c>
      <c r="E262" s="2" t="s">
        <v>365</v>
      </c>
      <c r="F262" s="1" t="s">
        <v>15</v>
      </c>
      <c r="G262" s="1" t="s">
        <v>12</v>
      </c>
      <c r="H262" s="1" t="s">
        <v>12</v>
      </c>
    </row>
    <row r="263" customFormat="false" ht="13.5" hidden="false" customHeight="false" outlineLevel="0" collapsed="false">
      <c r="A263" s="1" t="n">
        <v>12</v>
      </c>
      <c r="B263" s="12" t="s">
        <v>366</v>
      </c>
      <c r="C263" s="2" t="s">
        <v>343</v>
      </c>
      <c r="D263" s="2" t="s">
        <v>343</v>
      </c>
      <c r="E263" s="2" t="s">
        <v>367</v>
      </c>
      <c r="F263" s="1" t="s">
        <v>12</v>
      </c>
      <c r="G263" s="1" t="s">
        <v>15</v>
      </c>
      <c r="H263" s="1" t="s">
        <v>12</v>
      </c>
    </row>
    <row r="264" customFormat="false" ht="13.5" hidden="false" customHeight="false" outlineLevel="0" collapsed="false">
      <c r="A264" s="1" t="n">
        <v>13</v>
      </c>
      <c r="B264" s="2" t="s">
        <v>34</v>
      </c>
      <c r="C264" s="2" t="s">
        <v>368</v>
      </c>
      <c r="D264" s="2" t="s">
        <v>369</v>
      </c>
      <c r="E264" s="2" t="s">
        <v>370</v>
      </c>
      <c r="F264" s="1" t="s">
        <v>15</v>
      </c>
      <c r="G264" s="1" t="s">
        <v>12</v>
      </c>
      <c r="H264" s="1" t="s">
        <v>12</v>
      </c>
    </row>
    <row r="265" customFormat="false" ht="13.5" hidden="false" customHeight="false" outlineLevel="0" collapsed="false">
      <c r="A265" s="1" t="n">
        <v>14</v>
      </c>
      <c r="B265" s="2" t="s">
        <v>43</v>
      </c>
      <c r="C265" s="2" t="s">
        <v>368</v>
      </c>
      <c r="D265" s="2" t="s">
        <v>371</v>
      </c>
      <c r="E265" s="2" t="s">
        <v>372</v>
      </c>
      <c r="F265" s="1" t="s">
        <v>15</v>
      </c>
      <c r="G265" s="1" t="s">
        <v>12</v>
      </c>
      <c r="H265" s="1" t="s">
        <v>15</v>
      </c>
    </row>
    <row r="266" customFormat="false" ht="13.5" hidden="false" customHeight="false" outlineLevel="0" collapsed="false">
      <c r="A266" s="1" t="n">
        <v>15</v>
      </c>
      <c r="B266" s="2" t="s">
        <v>27</v>
      </c>
      <c r="C266" s="2" t="s">
        <v>368</v>
      </c>
      <c r="D266" s="2" t="s">
        <v>373</v>
      </c>
      <c r="E266" s="2" t="s">
        <v>372</v>
      </c>
      <c r="F266" s="1" t="s">
        <v>15</v>
      </c>
      <c r="G266" s="1" t="s">
        <v>12</v>
      </c>
      <c r="H266" s="1" t="s">
        <v>12</v>
      </c>
    </row>
    <row r="267" customFormat="false" ht="13.5" hidden="false" customHeight="false" outlineLevel="0" collapsed="false">
      <c r="A267" s="1" t="n">
        <v>16</v>
      </c>
      <c r="B267" s="2" t="s">
        <v>27</v>
      </c>
      <c r="C267" s="2" t="s">
        <v>368</v>
      </c>
      <c r="D267" s="2" t="s">
        <v>374</v>
      </c>
      <c r="E267" s="2" t="s">
        <v>372</v>
      </c>
      <c r="F267" s="1" t="s">
        <v>15</v>
      </c>
      <c r="G267" s="1" t="s">
        <v>12</v>
      </c>
      <c r="H267" s="1" t="s">
        <v>12</v>
      </c>
    </row>
    <row r="268" customFormat="false" ht="13.5" hidden="false" customHeight="false" outlineLevel="0" collapsed="false">
      <c r="A268" s="1" t="n">
        <v>17</v>
      </c>
      <c r="B268" s="2" t="s">
        <v>26</v>
      </c>
      <c r="C268" s="2" t="s">
        <v>368</v>
      </c>
      <c r="D268" s="2" t="s">
        <v>375</v>
      </c>
      <c r="E268" s="2" t="s">
        <v>372</v>
      </c>
      <c r="F268" s="1" t="s">
        <v>12</v>
      </c>
      <c r="G268" s="1" t="s">
        <v>12</v>
      </c>
      <c r="H268" s="1" t="s">
        <v>15</v>
      </c>
    </row>
    <row r="269" customFormat="false" ht="13.5" hidden="false" customHeight="false" outlineLevel="0" collapsed="false">
      <c r="A269" s="1" t="n">
        <v>18</v>
      </c>
      <c r="B269" s="8" t="s">
        <v>8</v>
      </c>
      <c r="C269" s="2" t="s">
        <v>368</v>
      </c>
      <c r="D269" s="2" t="s">
        <v>375</v>
      </c>
      <c r="E269" s="2" t="s">
        <v>372</v>
      </c>
      <c r="F269" s="1" t="s">
        <v>12</v>
      </c>
      <c r="G269" s="1" t="s">
        <v>12</v>
      </c>
      <c r="H269" s="1" t="s">
        <v>15</v>
      </c>
    </row>
    <row r="270" customFormat="false" ht="13.5" hidden="false" customHeight="false" outlineLevel="0" collapsed="false">
      <c r="A270" s="1" t="n">
        <v>19</v>
      </c>
      <c r="B270" s="2" t="s">
        <v>26</v>
      </c>
      <c r="C270" s="2" t="s">
        <v>368</v>
      </c>
      <c r="D270" s="2" t="s">
        <v>376</v>
      </c>
      <c r="E270" s="2" t="s">
        <v>372</v>
      </c>
      <c r="F270" s="1" t="s">
        <v>15</v>
      </c>
      <c r="G270" s="1" t="s">
        <v>12</v>
      </c>
      <c r="H270" s="1" t="s">
        <v>12</v>
      </c>
    </row>
    <row r="271" customFormat="false" ht="13.5" hidden="false" customHeight="false" outlineLevel="0" collapsed="false">
      <c r="A271" s="1" t="n">
        <v>20</v>
      </c>
      <c r="B271" s="2" t="s">
        <v>26</v>
      </c>
      <c r="C271" s="2" t="s">
        <v>368</v>
      </c>
      <c r="D271" s="2" t="s">
        <v>377</v>
      </c>
      <c r="E271" s="2" t="s">
        <v>378</v>
      </c>
      <c r="F271" s="1" t="s">
        <v>15</v>
      </c>
      <c r="G271" s="1" t="s">
        <v>12</v>
      </c>
      <c r="H271" s="1" t="s">
        <v>12</v>
      </c>
    </row>
    <row r="272" customFormat="false" ht="13.5" hidden="false" customHeight="false" outlineLevel="0" collapsed="false">
      <c r="A272" s="1" t="n">
        <v>21</v>
      </c>
      <c r="B272" s="2" t="s">
        <v>26</v>
      </c>
      <c r="C272" s="2" t="s">
        <v>368</v>
      </c>
      <c r="D272" s="2" t="s">
        <v>379</v>
      </c>
      <c r="E272" s="2" t="s">
        <v>380</v>
      </c>
      <c r="F272" s="1" t="s">
        <v>15</v>
      </c>
      <c r="G272" s="1" t="s">
        <v>12</v>
      </c>
      <c r="H272" s="1" t="s">
        <v>15</v>
      </c>
    </row>
    <row r="273" customFormat="false" ht="13.5" hidden="false" customHeight="false" outlineLevel="0" collapsed="false">
      <c r="A273" s="1" t="n">
        <v>22</v>
      </c>
      <c r="B273" s="2" t="s">
        <v>26</v>
      </c>
      <c r="C273" s="2" t="s">
        <v>368</v>
      </c>
      <c r="D273" s="2" t="s">
        <v>381</v>
      </c>
      <c r="E273" s="2" t="s">
        <v>372</v>
      </c>
      <c r="F273" s="1" t="s">
        <v>15</v>
      </c>
      <c r="G273" s="1" t="s">
        <v>12</v>
      </c>
      <c r="H273" s="1" t="s">
        <v>12</v>
      </c>
    </row>
    <row r="274" customFormat="false" ht="13.5" hidden="false" customHeight="false" outlineLevel="0" collapsed="false">
      <c r="A274" s="1" t="n">
        <v>23</v>
      </c>
      <c r="B274" s="2" t="s">
        <v>26</v>
      </c>
      <c r="C274" s="2" t="s">
        <v>368</v>
      </c>
      <c r="D274" s="2" t="s">
        <v>382</v>
      </c>
      <c r="E274" s="2" t="s">
        <v>383</v>
      </c>
      <c r="F274" s="1" t="s">
        <v>12</v>
      </c>
      <c r="G274" s="1" t="s">
        <v>12</v>
      </c>
      <c r="H274" s="1" t="s">
        <v>15</v>
      </c>
    </row>
    <row r="275" customFormat="false" ht="13.5" hidden="false" customHeight="false" outlineLevel="0" collapsed="false">
      <c r="A275" s="1" t="n">
        <v>24</v>
      </c>
      <c r="B275" s="2" t="s">
        <v>34</v>
      </c>
      <c r="C275" s="2" t="s">
        <v>368</v>
      </c>
      <c r="D275" s="2" t="s">
        <v>384</v>
      </c>
      <c r="E275" s="2" t="s">
        <v>383</v>
      </c>
      <c r="F275" s="1" t="s">
        <v>12</v>
      </c>
      <c r="G275" s="1" t="s">
        <v>12</v>
      </c>
      <c r="H275" s="1" t="s">
        <v>15</v>
      </c>
    </row>
    <row r="276" customFormat="false" ht="13.5" hidden="false" customHeight="false" outlineLevel="0" collapsed="false">
      <c r="A276" s="1" t="n">
        <v>25</v>
      </c>
      <c r="B276" s="2" t="s">
        <v>34</v>
      </c>
      <c r="C276" s="2" t="s">
        <v>368</v>
      </c>
      <c r="D276" s="2" t="s">
        <v>385</v>
      </c>
      <c r="E276" s="2" t="s">
        <v>386</v>
      </c>
      <c r="F276" s="1" t="s">
        <v>15</v>
      </c>
      <c r="G276" s="1" t="s">
        <v>12</v>
      </c>
      <c r="H276" s="1" t="s">
        <v>12</v>
      </c>
    </row>
    <row r="277" customFormat="false" ht="13.5" hidden="false" customHeight="false" outlineLevel="0" collapsed="false">
      <c r="A277" s="1" t="n">
        <v>26</v>
      </c>
      <c r="B277" s="2" t="s">
        <v>34</v>
      </c>
      <c r="C277" s="2" t="s">
        <v>368</v>
      </c>
      <c r="D277" s="2" t="s">
        <v>387</v>
      </c>
      <c r="E277" s="2" t="s">
        <v>388</v>
      </c>
      <c r="F277" s="1" t="s">
        <v>15</v>
      </c>
      <c r="G277" s="1" t="s">
        <v>12</v>
      </c>
      <c r="H277" s="1" t="s">
        <v>12</v>
      </c>
    </row>
    <row r="278" customFormat="false" ht="13.5" hidden="false" customHeight="false" outlineLevel="0" collapsed="false">
      <c r="A278" s="1" t="n">
        <v>27</v>
      </c>
      <c r="B278" s="2" t="s">
        <v>34</v>
      </c>
      <c r="C278" s="2" t="s">
        <v>368</v>
      </c>
      <c r="D278" s="2" t="s">
        <v>389</v>
      </c>
      <c r="E278" s="2" t="s">
        <v>383</v>
      </c>
      <c r="F278" s="1" t="s">
        <v>15</v>
      </c>
      <c r="G278" s="1" t="s">
        <v>12</v>
      </c>
      <c r="H278" s="1" t="s">
        <v>12</v>
      </c>
    </row>
    <row r="279" customFormat="false" ht="13.5" hidden="false" customHeight="false" outlineLevel="0" collapsed="false">
      <c r="A279" s="1" t="n">
        <v>28</v>
      </c>
      <c r="B279" s="8" t="s">
        <v>8</v>
      </c>
      <c r="C279" s="2" t="s">
        <v>368</v>
      </c>
      <c r="D279" s="30" t="s">
        <v>390</v>
      </c>
      <c r="E279" s="2" t="s">
        <v>391</v>
      </c>
      <c r="F279" s="1" t="s">
        <v>15</v>
      </c>
      <c r="G279" s="1" t="s">
        <v>12</v>
      </c>
      <c r="H279" s="1" t="s">
        <v>12</v>
      </c>
    </row>
    <row r="280" customFormat="false" ht="13.5" hidden="false" customHeight="false" outlineLevel="0" collapsed="false">
      <c r="A280" s="1" t="n">
        <v>29</v>
      </c>
      <c r="B280" s="8" t="s">
        <v>8</v>
      </c>
      <c r="C280" s="2" t="s">
        <v>368</v>
      </c>
      <c r="D280" s="30" t="s">
        <v>392</v>
      </c>
      <c r="E280" s="2" t="s">
        <v>393</v>
      </c>
      <c r="F280" s="1" t="s">
        <v>15</v>
      </c>
      <c r="G280" s="1" t="s">
        <v>12</v>
      </c>
      <c r="H280" s="1" t="s">
        <v>12</v>
      </c>
    </row>
    <row r="281" customFormat="false" ht="13.5" hidden="false" customHeight="false" outlineLevel="0" collapsed="false">
      <c r="A281" s="1" t="n">
        <v>30</v>
      </c>
      <c r="B281" s="8" t="s">
        <v>8</v>
      </c>
      <c r="C281" s="2" t="s">
        <v>368</v>
      </c>
      <c r="D281" s="30" t="s">
        <v>394</v>
      </c>
      <c r="E281" s="2" t="s">
        <v>395</v>
      </c>
      <c r="F281" s="1" t="s">
        <v>15</v>
      </c>
      <c r="G281" s="1" t="s">
        <v>15</v>
      </c>
      <c r="H281" s="1" t="s">
        <v>12</v>
      </c>
    </row>
    <row r="282" customFormat="false" ht="13.5" hidden="false" customHeight="false" outlineLevel="0" collapsed="false">
      <c r="A282" s="1" t="n">
        <v>31</v>
      </c>
      <c r="B282" s="8" t="s">
        <v>8</v>
      </c>
      <c r="C282" s="2" t="s">
        <v>368</v>
      </c>
      <c r="D282" s="30" t="s">
        <v>396</v>
      </c>
      <c r="E282" s="2" t="s">
        <v>397</v>
      </c>
      <c r="F282" s="1" t="s">
        <v>15</v>
      </c>
      <c r="G282" s="1" t="s">
        <v>12</v>
      </c>
      <c r="H282" s="1" t="s">
        <v>12</v>
      </c>
    </row>
    <row r="283" customFormat="false" ht="13.5" hidden="false" customHeight="false" outlineLevel="0" collapsed="false">
      <c r="A283" s="1" t="n">
        <v>32</v>
      </c>
      <c r="B283" s="8" t="s">
        <v>8</v>
      </c>
      <c r="C283" s="2" t="s">
        <v>368</v>
      </c>
      <c r="D283" s="30" t="s">
        <v>398</v>
      </c>
      <c r="E283" s="2" t="s">
        <v>399</v>
      </c>
      <c r="F283" s="1" t="s">
        <v>15</v>
      </c>
      <c r="G283" s="1" t="s">
        <v>12</v>
      </c>
      <c r="H283" s="1" t="s">
        <v>12</v>
      </c>
    </row>
    <row r="284" customFormat="false" ht="13.5" hidden="false" customHeight="false" outlineLevel="0" collapsed="false">
      <c r="A284" s="1" t="n">
        <v>33</v>
      </c>
      <c r="B284" s="2" t="s">
        <v>27</v>
      </c>
      <c r="C284" s="2" t="s">
        <v>368</v>
      </c>
      <c r="D284" s="30" t="s">
        <v>400</v>
      </c>
      <c r="E284" s="2" t="s">
        <v>383</v>
      </c>
      <c r="F284" s="1" t="s">
        <v>15</v>
      </c>
      <c r="G284" s="1" t="s">
        <v>12</v>
      </c>
      <c r="H284" s="1" t="s">
        <v>12</v>
      </c>
    </row>
    <row r="285" customFormat="false" ht="13.5" hidden="false" customHeight="false" outlineLevel="0" collapsed="false">
      <c r="A285" s="1" t="n">
        <v>34</v>
      </c>
      <c r="B285" s="2" t="s">
        <v>27</v>
      </c>
      <c r="C285" s="2" t="s">
        <v>368</v>
      </c>
      <c r="D285" s="30" t="s">
        <v>374</v>
      </c>
      <c r="E285" s="2" t="s">
        <v>383</v>
      </c>
      <c r="F285" s="1" t="s">
        <v>15</v>
      </c>
      <c r="G285" s="1" t="s">
        <v>12</v>
      </c>
      <c r="H285" s="1" t="s">
        <v>12</v>
      </c>
    </row>
    <row r="286" customFormat="false" ht="13.5" hidden="false" customHeight="false" outlineLevel="0" collapsed="false">
      <c r="A286" s="1" t="n">
        <v>35</v>
      </c>
      <c r="B286" s="12" t="s">
        <v>69</v>
      </c>
      <c r="C286" s="2" t="s">
        <v>368</v>
      </c>
      <c r="D286" s="2" t="s">
        <v>401</v>
      </c>
      <c r="E286" s="2" t="s">
        <v>372</v>
      </c>
      <c r="F286" s="1" t="s">
        <v>15</v>
      </c>
      <c r="G286" s="1" t="s">
        <v>12</v>
      </c>
      <c r="H286" s="1" t="s">
        <v>12</v>
      </c>
    </row>
    <row r="287" customFormat="false" ht="13.5" hidden="false" customHeight="false" outlineLevel="0" collapsed="false">
      <c r="A287" s="1" t="n">
        <v>36</v>
      </c>
      <c r="B287" s="12" t="s">
        <v>69</v>
      </c>
      <c r="C287" s="2" t="s">
        <v>368</v>
      </c>
      <c r="D287" s="2" t="s">
        <v>402</v>
      </c>
      <c r="E287" s="2" t="s">
        <v>372</v>
      </c>
      <c r="F287" s="1" t="s">
        <v>15</v>
      </c>
      <c r="G287" s="1" t="s">
        <v>12</v>
      </c>
      <c r="H287" s="1" t="s">
        <v>12</v>
      </c>
    </row>
    <row r="288" customFormat="false" ht="13.5" hidden="false" customHeight="false" outlineLevel="0" collapsed="false">
      <c r="A288" s="1" t="n">
        <v>37</v>
      </c>
      <c r="B288" s="12" t="s">
        <v>69</v>
      </c>
      <c r="C288" s="2" t="s">
        <v>368</v>
      </c>
      <c r="D288" s="2" t="s">
        <v>403</v>
      </c>
      <c r="E288" s="2" t="s">
        <v>372</v>
      </c>
      <c r="F288" s="1" t="s">
        <v>15</v>
      </c>
      <c r="G288" s="1" t="s">
        <v>12</v>
      </c>
      <c r="H288" s="1" t="s">
        <v>12</v>
      </c>
    </row>
    <row r="289" customFormat="false" ht="13.5" hidden="false" customHeight="false" outlineLevel="0" collapsed="false">
      <c r="A289" s="1" t="n">
        <v>38</v>
      </c>
      <c r="B289" s="2" t="s">
        <v>27</v>
      </c>
      <c r="C289" s="2" t="s">
        <v>404</v>
      </c>
      <c r="D289" s="2" t="s">
        <v>405</v>
      </c>
      <c r="E289" s="2" t="s">
        <v>406</v>
      </c>
      <c r="F289" s="1" t="s">
        <v>15</v>
      </c>
      <c r="G289" s="1" t="s">
        <v>12</v>
      </c>
      <c r="H289" s="1" t="s">
        <v>12</v>
      </c>
    </row>
    <row r="290" customFormat="false" ht="13.5" hidden="false" customHeight="false" outlineLevel="0" collapsed="false">
      <c r="A290" s="1" t="n">
        <v>39</v>
      </c>
      <c r="B290" s="2" t="s">
        <v>34</v>
      </c>
      <c r="C290" s="2" t="s">
        <v>407</v>
      </c>
      <c r="D290" s="2" t="s">
        <v>408</v>
      </c>
      <c r="E290" s="2" t="s">
        <v>409</v>
      </c>
      <c r="F290" s="1" t="s">
        <v>15</v>
      </c>
      <c r="G290" s="1" t="s">
        <v>12</v>
      </c>
      <c r="H290" s="1" t="s">
        <v>12</v>
      </c>
    </row>
    <row r="291" customFormat="false" ht="13.5" hidden="false" customHeight="false" outlineLevel="0" collapsed="false">
      <c r="A291" s="1" t="n">
        <v>40</v>
      </c>
      <c r="B291" s="2" t="s">
        <v>26</v>
      </c>
      <c r="C291" s="2" t="s">
        <v>407</v>
      </c>
      <c r="D291" s="2" t="s">
        <v>410</v>
      </c>
      <c r="E291" s="2" t="s">
        <v>411</v>
      </c>
      <c r="F291" s="9" t="n">
        <v>0.006</v>
      </c>
      <c r="G291" s="1" t="s">
        <v>12</v>
      </c>
      <c r="H291" s="1" t="s">
        <v>12</v>
      </c>
    </row>
    <row r="292" customFormat="false" ht="13.5" hidden="false" customHeight="false" outlineLevel="0" collapsed="false">
      <c r="A292" s="1" t="n">
        <v>41</v>
      </c>
      <c r="B292" s="2" t="s">
        <v>27</v>
      </c>
      <c r="C292" s="2" t="s">
        <v>407</v>
      </c>
      <c r="D292" s="2" t="s">
        <v>412</v>
      </c>
      <c r="E292" s="2" t="s">
        <v>413</v>
      </c>
      <c r="F292" s="1" t="s">
        <v>15</v>
      </c>
      <c r="G292" s="1" t="s">
        <v>12</v>
      </c>
      <c r="H292" s="1" t="s">
        <v>12</v>
      </c>
    </row>
    <row r="293" customFormat="false" ht="13.5" hidden="false" customHeight="false" outlineLevel="0" collapsed="false">
      <c r="A293" s="1" t="n">
        <v>42</v>
      </c>
      <c r="B293" s="8" t="s">
        <v>8</v>
      </c>
      <c r="C293" s="2" t="s">
        <v>407</v>
      </c>
      <c r="D293" s="2" t="s">
        <v>414</v>
      </c>
      <c r="E293" s="2" t="s">
        <v>413</v>
      </c>
      <c r="F293" s="1" t="s">
        <v>15</v>
      </c>
      <c r="G293" s="1" t="s">
        <v>12</v>
      </c>
      <c r="H293" s="1" t="s">
        <v>12</v>
      </c>
    </row>
    <row r="294" customFormat="false" ht="13.5" hidden="false" customHeight="false" outlineLevel="0" collapsed="false">
      <c r="A294" s="1" t="n">
        <v>43</v>
      </c>
      <c r="B294" s="2" t="s">
        <v>43</v>
      </c>
      <c r="C294" s="2" t="s">
        <v>407</v>
      </c>
      <c r="D294" s="2" t="s">
        <v>415</v>
      </c>
      <c r="E294" s="2" t="s">
        <v>416</v>
      </c>
      <c r="F294" s="1" t="s">
        <v>15</v>
      </c>
      <c r="G294" s="1" t="s">
        <v>12</v>
      </c>
      <c r="H294" s="1" t="s">
        <v>12</v>
      </c>
    </row>
    <row r="295" customFormat="false" ht="13.5" hidden="false" customHeight="false" outlineLevel="0" collapsed="false">
      <c r="A295" s="1" t="n">
        <v>44</v>
      </c>
      <c r="B295" s="2" t="s">
        <v>417</v>
      </c>
      <c r="C295" s="2" t="s">
        <v>407</v>
      </c>
      <c r="D295" s="2" t="s">
        <v>415</v>
      </c>
      <c r="E295" s="2" t="s">
        <v>413</v>
      </c>
      <c r="F295" s="1" t="s">
        <v>15</v>
      </c>
      <c r="G295" s="1" t="s">
        <v>12</v>
      </c>
      <c r="H295" s="1" t="s">
        <v>12</v>
      </c>
    </row>
    <row r="296" customFormat="false" ht="13.5" hidden="false" customHeight="false" outlineLevel="0" collapsed="false">
      <c r="A296" s="1" t="n">
        <v>45</v>
      </c>
      <c r="B296" s="2" t="s">
        <v>418</v>
      </c>
      <c r="C296" s="2" t="s">
        <v>407</v>
      </c>
      <c r="D296" s="2" t="s">
        <v>415</v>
      </c>
      <c r="E296" s="2" t="s">
        <v>413</v>
      </c>
      <c r="F296" s="1" t="s">
        <v>15</v>
      </c>
      <c r="G296" s="1" t="s">
        <v>12</v>
      </c>
      <c r="H296" s="1" t="s">
        <v>12</v>
      </c>
    </row>
    <row r="297" customFormat="false" ht="13.5" hidden="false" customHeight="false" outlineLevel="0" collapsed="false">
      <c r="A297" s="1" t="n">
        <v>46</v>
      </c>
      <c r="B297" s="2" t="s">
        <v>59</v>
      </c>
      <c r="C297" s="2" t="s">
        <v>407</v>
      </c>
      <c r="D297" s="2" t="s">
        <v>419</v>
      </c>
      <c r="E297" s="2" t="s">
        <v>420</v>
      </c>
      <c r="F297" s="1" t="s">
        <v>15</v>
      </c>
      <c r="G297" s="1" t="s">
        <v>12</v>
      </c>
      <c r="H297" s="1" t="s">
        <v>12</v>
      </c>
    </row>
    <row r="298" customFormat="false" ht="13.5" hidden="false" customHeight="false" outlineLevel="0" collapsed="false">
      <c r="A298" s="1" t="n">
        <v>47</v>
      </c>
      <c r="B298" s="12" t="s">
        <v>69</v>
      </c>
      <c r="C298" s="2" t="s">
        <v>421</v>
      </c>
      <c r="D298" s="2" t="s">
        <v>422</v>
      </c>
      <c r="E298" s="2" t="s">
        <v>423</v>
      </c>
      <c r="F298" s="1" t="s">
        <v>15</v>
      </c>
      <c r="G298" s="1" t="s">
        <v>12</v>
      </c>
      <c r="H298" s="1" t="s">
        <v>12</v>
      </c>
    </row>
    <row r="299" customFormat="false" ht="13.5" hidden="false" customHeight="false" outlineLevel="0" collapsed="false">
      <c r="A299" s="1" t="n">
        <v>48</v>
      </c>
      <c r="B299" s="31" t="s">
        <v>8</v>
      </c>
      <c r="C299" s="2" t="s">
        <v>424</v>
      </c>
      <c r="D299" s="2" t="s">
        <v>425</v>
      </c>
      <c r="E299" s="2" t="s">
        <v>426</v>
      </c>
      <c r="F299" s="1" t="s">
        <v>15</v>
      </c>
      <c r="G299" s="1" t="s">
        <v>12</v>
      </c>
      <c r="H299" s="1" t="s">
        <v>12</v>
      </c>
    </row>
    <row r="300" customFormat="false" ht="13.5" hidden="false" customHeight="false" outlineLevel="0" collapsed="false">
      <c r="A300" s="1" t="n">
        <v>49</v>
      </c>
      <c r="B300" s="2" t="s">
        <v>27</v>
      </c>
      <c r="C300" s="2" t="s">
        <v>424</v>
      </c>
      <c r="D300" s="2" t="s">
        <v>427</v>
      </c>
      <c r="E300" s="32" t="s">
        <v>428</v>
      </c>
      <c r="F300" s="1" t="s">
        <v>15</v>
      </c>
      <c r="G300" s="1" t="s">
        <v>12</v>
      </c>
      <c r="H300" s="1" t="s">
        <v>12</v>
      </c>
    </row>
    <row r="301" customFormat="false" ht="13.5" hidden="false" customHeight="false" outlineLevel="0" collapsed="false">
      <c r="A301" s="1" t="n">
        <v>50</v>
      </c>
      <c r="B301" s="12" t="s">
        <v>69</v>
      </c>
      <c r="C301" s="2" t="s">
        <v>424</v>
      </c>
      <c r="D301" s="2" t="s">
        <v>429</v>
      </c>
      <c r="E301" s="32" t="s">
        <v>428</v>
      </c>
      <c r="F301" s="1" t="s">
        <v>15</v>
      </c>
      <c r="G301" s="1" t="s">
        <v>12</v>
      </c>
      <c r="H301" s="1" t="s">
        <v>12</v>
      </c>
    </row>
    <row r="302" customFormat="false" ht="13.5" hidden="false" customHeight="false" outlineLevel="0" collapsed="false">
      <c r="A302" s="1" t="n">
        <v>51</v>
      </c>
      <c r="B302" s="2" t="s">
        <v>43</v>
      </c>
      <c r="C302" s="2" t="s">
        <v>430</v>
      </c>
      <c r="D302" s="2" t="s">
        <v>431</v>
      </c>
      <c r="E302" s="2" t="s">
        <v>432</v>
      </c>
      <c r="F302" s="1" t="s">
        <v>15</v>
      </c>
      <c r="G302" s="1" t="s">
        <v>12</v>
      </c>
      <c r="H302" s="1" t="s">
        <v>12</v>
      </c>
    </row>
    <row r="303" customFormat="false" ht="13.5" hidden="false" customHeight="false" outlineLevel="0" collapsed="false">
      <c r="A303" s="1" t="n">
        <v>52</v>
      </c>
      <c r="B303" s="2" t="s">
        <v>433</v>
      </c>
      <c r="C303" s="2" t="s">
        <v>430</v>
      </c>
      <c r="D303" s="2" t="s">
        <v>434</v>
      </c>
      <c r="E303" s="2" t="s">
        <v>435</v>
      </c>
      <c r="F303" s="1" t="s">
        <v>15</v>
      </c>
      <c r="G303" s="1" t="s">
        <v>12</v>
      </c>
      <c r="H303" s="1" t="s">
        <v>12</v>
      </c>
    </row>
    <row r="304" customFormat="false" ht="13.5" hidden="false" customHeight="false" outlineLevel="0" collapsed="false">
      <c r="A304" s="1" t="n">
        <v>53</v>
      </c>
      <c r="B304" s="2" t="s">
        <v>64</v>
      </c>
      <c r="C304" s="2" t="s">
        <v>430</v>
      </c>
      <c r="D304" s="2" t="s">
        <v>436</v>
      </c>
      <c r="E304" s="2" t="s">
        <v>437</v>
      </c>
      <c r="F304" s="1" t="s">
        <v>15</v>
      </c>
      <c r="G304" s="1" t="s">
        <v>12</v>
      </c>
      <c r="H304" s="1" t="s">
        <v>12</v>
      </c>
    </row>
    <row r="305" customFormat="false" ht="13.5" hidden="false" customHeight="false" outlineLevel="0" collapsed="false">
      <c r="A305" s="1" t="n">
        <v>54</v>
      </c>
      <c r="B305" s="2" t="s">
        <v>26</v>
      </c>
      <c r="C305" s="2" t="s">
        <v>430</v>
      </c>
      <c r="D305" s="2" t="s">
        <v>438</v>
      </c>
      <c r="E305" s="2" t="s">
        <v>439</v>
      </c>
      <c r="F305" s="1" t="s">
        <v>15</v>
      </c>
      <c r="G305" s="1" t="s">
        <v>12</v>
      </c>
      <c r="H305" s="1" t="s">
        <v>12</v>
      </c>
    </row>
    <row r="306" customFormat="false" ht="13.5" hidden="false" customHeight="false" outlineLevel="0" collapsed="false">
      <c r="A306" s="1" t="n">
        <v>55</v>
      </c>
      <c r="B306" s="12" t="s">
        <v>69</v>
      </c>
      <c r="C306" s="2" t="s">
        <v>430</v>
      </c>
      <c r="D306" s="26" t="s">
        <v>440</v>
      </c>
      <c r="E306" s="2" t="s">
        <v>441</v>
      </c>
      <c r="F306" s="1" t="s">
        <v>15</v>
      </c>
      <c r="G306" s="1" t="s">
        <v>12</v>
      </c>
      <c r="H306" s="1" t="s">
        <v>12</v>
      </c>
    </row>
    <row r="307" customFormat="false" ht="13.5" hidden="false" customHeight="false" outlineLevel="0" collapsed="false">
      <c r="A307" s="1" t="n">
        <v>56</v>
      </c>
      <c r="B307" s="12" t="s">
        <v>69</v>
      </c>
      <c r="C307" s="2" t="s">
        <v>430</v>
      </c>
      <c r="D307" s="13" t="s">
        <v>442</v>
      </c>
      <c r="E307" s="2" t="s">
        <v>443</v>
      </c>
      <c r="F307" s="1" t="s">
        <v>15</v>
      </c>
      <c r="G307" s="1" t="s">
        <v>12</v>
      </c>
      <c r="H307" s="1" t="s">
        <v>12</v>
      </c>
    </row>
    <row r="308" customFormat="false" ht="13.5" hidden="false" customHeight="false" outlineLevel="0" collapsed="false">
      <c r="A308" s="1" t="n">
        <v>57</v>
      </c>
      <c r="B308" s="12" t="s">
        <v>69</v>
      </c>
      <c r="C308" s="2" t="s">
        <v>430</v>
      </c>
      <c r="D308" s="13" t="s">
        <v>444</v>
      </c>
      <c r="E308" s="2" t="s">
        <v>445</v>
      </c>
      <c r="F308" s="1" t="s">
        <v>15</v>
      </c>
      <c r="G308" s="1" t="s">
        <v>12</v>
      </c>
      <c r="H308" s="1" t="s">
        <v>12</v>
      </c>
    </row>
    <row r="309" customFormat="false" ht="13.5" hidden="false" customHeight="false" outlineLevel="0" collapsed="false">
      <c r="A309" s="1" t="n">
        <v>58</v>
      </c>
      <c r="B309" s="12" t="s">
        <v>69</v>
      </c>
      <c r="C309" s="2" t="s">
        <v>430</v>
      </c>
      <c r="D309" s="13" t="s">
        <v>446</v>
      </c>
      <c r="E309" s="2" t="s">
        <v>447</v>
      </c>
      <c r="F309" s="1" t="s">
        <v>15</v>
      </c>
      <c r="G309" s="1" t="s">
        <v>12</v>
      </c>
      <c r="H309" s="1" t="s">
        <v>12</v>
      </c>
    </row>
    <row r="310" customFormat="false" ht="13.5" hidden="false" customHeight="false" outlineLevel="0" collapsed="false">
      <c r="A310" s="1" t="n">
        <v>59</v>
      </c>
      <c r="B310" s="12" t="s">
        <v>69</v>
      </c>
      <c r="C310" s="2" t="s">
        <v>430</v>
      </c>
      <c r="D310" s="33" t="s">
        <v>448</v>
      </c>
      <c r="E310" s="2" t="s">
        <v>449</v>
      </c>
      <c r="F310" s="1" t="s">
        <v>15</v>
      </c>
      <c r="G310" s="1" t="s">
        <v>12</v>
      </c>
      <c r="H310" s="1" t="s">
        <v>12</v>
      </c>
    </row>
    <row r="311" customFormat="false" ht="13.5" hidden="false" customHeight="false" outlineLevel="0" collapsed="false">
      <c r="A311" s="1" t="n">
        <v>60</v>
      </c>
      <c r="B311" s="12" t="s">
        <v>69</v>
      </c>
      <c r="C311" s="2" t="s">
        <v>450</v>
      </c>
      <c r="D311" s="13" t="s">
        <v>451</v>
      </c>
      <c r="E311" s="2" t="s">
        <v>450</v>
      </c>
      <c r="F311" s="1" t="s">
        <v>15</v>
      </c>
      <c r="G311" s="1" t="s">
        <v>12</v>
      </c>
      <c r="H311" s="1" t="s">
        <v>12</v>
      </c>
    </row>
    <row r="312" customFormat="false" ht="13.5" hidden="false" customHeight="false" outlineLevel="0" collapsed="false">
      <c r="A312" s="1" t="n">
        <v>61</v>
      </c>
      <c r="B312" s="12" t="s">
        <v>69</v>
      </c>
      <c r="C312" s="2" t="s">
        <v>452</v>
      </c>
      <c r="D312" s="33" t="s">
        <v>453</v>
      </c>
      <c r="E312" s="2" t="s">
        <v>454</v>
      </c>
      <c r="F312" s="1" t="s">
        <v>15</v>
      </c>
      <c r="G312" s="1" t="s">
        <v>12</v>
      </c>
      <c r="H312" s="1" t="s">
        <v>12</v>
      </c>
    </row>
    <row r="313" customFormat="false" ht="13.5" hidden="false" customHeight="false" outlineLevel="0" collapsed="false">
      <c r="B313" s="28"/>
      <c r="F313" s="2"/>
      <c r="G313" s="2"/>
      <c r="H313" s="2"/>
    </row>
    <row r="316" customFormat="false" ht="13.5" hidden="false" customHeight="false" outlineLevel="0" collapsed="false">
      <c r="A316" s="19"/>
      <c r="B316" s="20"/>
      <c r="C316" s="20"/>
      <c r="D316" s="20"/>
      <c r="E316" s="20"/>
      <c r="F316" s="19"/>
      <c r="G316" s="19"/>
      <c r="H316" s="19"/>
    </row>
    <row r="317" customFormat="false" ht="13.5" hidden="false" customHeight="false" outlineLevel="0" collapsed="false">
      <c r="A317" s="4" t="s">
        <v>0</v>
      </c>
      <c r="B317" s="5" t="s">
        <v>1</v>
      </c>
      <c r="C317" s="6" t="s">
        <v>455</v>
      </c>
      <c r="D317" s="5" t="s">
        <v>3</v>
      </c>
      <c r="E317" s="5" t="s">
        <v>4</v>
      </c>
      <c r="F317" s="7" t="s">
        <v>5</v>
      </c>
      <c r="G317" s="7" t="s">
        <v>6</v>
      </c>
      <c r="H317" s="7" t="s">
        <v>7</v>
      </c>
    </row>
    <row r="318" customFormat="false" ht="13.5" hidden="false" customHeight="false" outlineLevel="0" collapsed="false">
      <c r="A318" s="1" t="n">
        <v>1</v>
      </c>
      <c r="B318" s="2" t="s">
        <v>64</v>
      </c>
      <c r="C318" s="2" t="s">
        <v>456</v>
      </c>
      <c r="D318" s="2" t="s">
        <v>457</v>
      </c>
      <c r="E318" s="2" t="s">
        <v>458</v>
      </c>
      <c r="F318" s="1" t="s">
        <v>12</v>
      </c>
      <c r="G318" s="1" t="s">
        <v>12</v>
      </c>
      <c r="H318" s="1" t="s">
        <v>15</v>
      </c>
    </row>
    <row r="319" customFormat="false" ht="13.5" hidden="false" customHeight="false" outlineLevel="0" collapsed="false">
      <c r="A319" s="15"/>
      <c r="B319" s="28"/>
    </row>
    <row r="320" customFormat="false" ht="13.5" hidden="false" customHeight="false" outlineLevel="0" collapsed="false">
      <c r="A320" s="15"/>
      <c r="B320" s="28"/>
    </row>
    <row r="322" customFormat="false" ht="13.5" hidden="false" customHeight="false" outlineLevel="0" collapsed="false">
      <c r="A322" s="19"/>
      <c r="B322" s="20"/>
      <c r="C322" s="20"/>
      <c r="D322" s="20"/>
      <c r="E322" s="20"/>
      <c r="F322" s="19"/>
      <c r="G322" s="19"/>
      <c r="H322" s="19"/>
    </row>
    <row r="323" customFormat="false" ht="13.5" hidden="false" customHeight="false" outlineLevel="0" collapsed="false">
      <c r="A323" s="4" t="s">
        <v>0</v>
      </c>
      <c r="B323" s="5" t="s">
        <v>1</v>
      </c>
      <c r="C323" s="6" t="s">
        <v>459</v>
      </c>
      <c r="D323" s="5" t="s">
        <v>3</v>
      </c>
      <c r="E323" s="5" t="s">
        <v>4</v>
      </c>
      <c r="F323" s="7" t="s">
        <v>5</v>
      </c>
      <c r="G323" s="7" t="s">
        <v>6</v>
      </c>
      <c r="H323" s="7" t="s">
        <v>7</v>
      </c>
    </row>
    <row r="324" customFormat="false" ht="15.5" hidden="false" customHeight="false" outlineLevel="0" collapsed="false">
      <c r="A324" s="34" t="n">
        <v>1</v>
      </c>
      <c r="B324" s="2" t="s">
        <v>34</v>
      </c>
      <c r="C324" s="2" t="s">
        <v>450</v>
      </c>
      <c r="D324" s="2" t="s">
        <v>460</v>
      </c>
      <c r="E324" s="2" t="s">
        <v>461</v>
      </c>
      <c r="F324" s="1" t="s">
        <v>15</v>
      </c>
      <c r="G324" s="1" t="s">
        <v>12</v>
      </c>
      <c r="H324" s="1" t="s">
        <v>12</v>
      </c>
    </row>
    <row r="325" customFormat="false" ht="18" hidden="false" customHeight="false" outlineLevel="0" collapsed="false">
      <c r="A325" s="35"/>
    </row>
    <row r="326" customFormat="false" ht="15.5" hidden="false" customHeight="false" outlineLevel="0" collapsed="false">
      <c r="A326" s="36"/>
      <c r="B326" s="37"/>
    </row>
    <row r="327" customFormat="false" ht="15.5" hidden="false" customHeight="false" outlineLevel="0" collapsed="false">
      <c r="A327" s="38"/>
      <c r="B327" s="37"/>
    </row>
    <row r="328" customFormat="false" ht="15.5" hidden="false" customHeight="false" outlineLevel="0" collapsed="false">
      <c r="A328" s="38"/>
      <c r="B328" s="37"/>
    </row>
    <row r="329" customFormat="false" ht="15.5" hidden="false" customHeight="false" outlineLevel="0" collapsed="false">
      <c r="A329" s="38"/>
      <c r="B329" s="37"/>
    </row>
    <row r="330" customFormat="false" ht="15.5" hidden="false" customHeight="false" outlineLevel="0" collapsed="false">
      <c r="A330" s="38"/>
      <c r="B330" s="37"/>
    </row>
    <row r="331" customFormat="false" ht="15.5" hidden="false" customHeight="false" outlineLevel="0" collapsed="false">
      <c r="A331" s="38"/>
      <c r="B331" s="37"/>
    </row>
    <row r="332" customFormat="false" ht="15.5" hidden="false" customHeight="false" outlineLevel="0" collapsed="false">
      <c r="A332" s="38"/>
      <c r="B332"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H28"/>
    </sheetView>
  </sheetViews>
  <sheetFormatPr defaultColWidth="9.171875" defaultRowHeight="13.5" zeroHeight="false" outlineLevelRow="0" outlineLevelCol="0"/>
  <cols>
    <col collapsed="false" customWidth="true" hidden="false" outlineLevel="0" max="1" min="1" style="1" width="18.17"/>
    <col collapsed="false" customWidth="true" hidden="false" outlineLevel="0" max="2" min="2" style="2" width="29.53"/>
    <col collapsed="false" customWidth="true" hidden="false" outlineLevel="0" max="3" min="3" style="2" width="51.72"/>
    <col collapsed="false" customWidth="true" hidden="false" outlineLevel="0" max="4" min="4" style="2" width="67.26"/>
    <col collapsed="false" customWidth="true" hidden="false" outlineLevel="0" max="5" min="5" style="2" width="148.72"/>
    <col collapsed="false" customWidth="true" hidden="false" outlineLevel="0" max="6" min="6" style="1" width="45.72"/>
    <col collapsed="false" customWidth="true" hidden="false" outlineLevel="0" max="7" min="7" style="1" width="36.53"/>
    <col collapsed="false" customWidth="true" hidden="false" outlineLevel="0" max="8" min="8" style="1" width="45.17"/>
    <col collapsed="false" customWidth="false" hidden="false" outlineLevel="0" max="257" min="9" style="2" width="9.17"/>
  </cols>
  <sheetData>
    <row r="1" customFormat="false" ht="13.5" hidden="false" customHeight="false" outlineLevel="0" collapsed="false">
      <c r="A1" s="4" t="s">
        <v>0</v>
      </c>
      <c r="B1" s="5" t="s">
        <v>1</v>
      </c>
      <c r="C1" s="6" t="s">
        <v>2954</v>
      </c>
      <c r="D1" s="5" t="s">
        <v>3</v>
      </c>
      <c r="E1" s="5" t="s">
        <v>4</v>
      </c>
      <c r="F1" s="7" t="s">
        <v>5</v>
      </c>
      <c r="G1" s="7" t="s">
        <v>6</v>
      </c>
      <c r="H1" s="7" t="s">
        <v>7</v>
      </c>
    </row>
    <row r="2" customFormat="false" ht="13.5" hidden="false" customHeight="false" outlineLevel="0" collapsed="false">
      <c r="A2" s="1" t="n">
        <v>1</v>
      </c>
      <c r="B2" s="31" t="s">
        <v>8</v>
      </c>
      <c r="C2" s="2" t="s">
        <v>2955</v>
      </c>
      <c r="D2" s="2" t="s">
        <v>2956</v>
      </c>
      <c r="E2" s="2" t="s">
        <v>2957</v>
      </c>
      <c r="F2" s="1" t="s">
        <v>15</v>
      </c>
      <c r="G2" s="1" t="s">
        <v>12</v>
      </c>
      <c r="H2" s="1" t="s">
        <v>12</v>
      </c>
    </row>
    <row r="3" customFormat="false" ht="13.5" hidden="false" customHeight="false" outlineLevel="0" collapsed="false">
      <c r="A3" s="1" t="n">
        <v>2</v>
      </c>
      <c r="B3" s="2" t="s">
        <v>34</v>
      </c>
      <c r="C3" s="2" t="s">
        <v>2958</v>
      </c>
      <c r="D3" s="2" t="s">
        <v>2956</v>
      </c>
      <c r="E3" s="2" t="s">
        <v>2959</v>
      </c>
      <c r="F3" s="1" t="s">
        <v>15</v>
      </c>
      <c r="G3" s="1" t="s">
        <v>12</v>
      </c>
      <c r="H3" s="1" t="s">
        <v>12</v>
      </c>
    </row>
    <row r="4" customFormat="false" ht="13.5" hidden="false" customHeight="false" outlineLevel="0" collapsed="false">
      <c r="A4" s="1" t="n">
        <v>3</v>
      </c>
      <c r="B4" s="12" t="s">
        <v>69</v>
      </c>
      <c r="C4" s="2" t="s">
        <v>2955</v>
      </c>
      <c r="D4" s="2" t="s">
        <v>2960</v>
      </c>
      <c r="E4" s="2" t="s">
        <v>2961</v>
      </c>
      <c r="F4" s="1" t="s">
        <v>15</v>
      </c>
      <c r="G4" s="1" t="s">
        <v>12</v>
      </c>
      <c r="H4" s="1" t="s">
        <v>12</v>
      </c>
    </row>
    <row r="5" customFormat="false" ht="13.5" hidden="false" customHeight="false" outlineLevel="0" collapsed="false">
      <c r="A5" s="1" t="n">
        <v>4</v>
      </c>
      <c r="B5" s="2" t="s">
        <v>34</v>
      </c>
      <c r="C5" s="2" t="s">
        <v>2962</v>
      </c>
      <c r="D5" s="2" t="s">
        <v>2963</v>
      </c>
      <c r="E5" s="2" t="s">
        <v>2964</v>
      </c>
      <c r="F5" s="1" t="s">
        <v>15</v>
      </c>
      <c r="G5" s="1" t="s">
        <v>12</v>
      </c>
      <c r="H5" s="1" t="s">
        <v>12</v>
      </c>
    </row>
    <row r="6" customFormat="false" ht="13.5" hidden="false" customHeight="false" outlineLevel="0" collapsed="false">
      <c r="A6" s="1" t="n">
        <v>5</v>
      </c>
      <c r="B6" s="31" t="s">
        <v>8</v>
      </c>
      <c r="C6" s="2" t="s">
        <v>2962</v>
      </c>
      <c r="D6" s="2" t="s">
        <v>2963</v>
      </c>
      <c r="E6" s="2" t="s">
        <v>2964</v>
      </c>
      <c r="F6" s="1" t="s">
        <v>15</v>
      </c>
      <c r="G6" s="1" t="s">
        <v>12</v>
      </c>
      <c r="H6" s="1" t="s">
        <v>12</v>
      </c>
    </row>
    <row r="7" customFormat="false" ht="13.5" hidden="false" customHeight="false" outlineLevel="0" collapsed="false">
      <c r="A7" s="1" t="n">
        <v>6</v>
      </c>
      <c r="B7" s="31" t="s">
        <v>26</v>
      </c>
      <c r="C7" s="2" t="s">
        <v>2962</v>
      </c>
      <c r="D7" s="2" t="s">
        <v>2963</v>
      </c>
      <c r="E7" s="2" t="s">
        <v>2964</v>
      </c>
      <c r="F7" s="1" t="s">
        <v>15</v>
      </c>
      <c r="G7" s="1" t="s">
        <v>12</v>
      </c>
      <c r="H7" s="1" t="s">
        <v>12</v>
      </c>
    </row>
    <row r="8" customFormat="false" ht="13.5" hidden="false" customHeight="false" outlineLevel="0" collapsed="false">
      <c r="A8" s="1" t="n">
        <v>7</v>
      </c>
      <c r="B8" s="31" t="s">
        <v>274</v>
      </c>
      <c r="C8" s="2" t="s">
        <v>2962</v>
      </c>
      <c r="D8" s="2" t="s">
        <v>2963</v>
      </c>
      <c r="E8" s="2" t="s">
        <v>2964</v>
      </c>
      <c r="F8" s="1" t="s">
        <v>15</v>
      </c>
      <c r="G8" s="1" t="s">
        <v>12</v>
      </c>
      <c r="H8" s="1" t="s">
        <v>12</v>
      </c>
    </row>
    <row r="9" customFormat="false" ht="13.5" hidden="false" customHeight="false" outlineLevel="0" collapsed="false">
      <c r="A9" s="1" t="n">
        <v>8</v>
      </c>
      <c r="B9" s="31" t="s">
        <v>26</v>
      </c>
      <c r="C9" s="2" t="s">
        <v>2965</v>
      </c>
      <c r="D9" s="2" t="s">
        <v>2966</v>
      </c>
      <c r="E9" s="2" t="s">
        <v>2967</v>
      </c>
      <c r="F9" s="1" t="s">
        <v>15</v>
      </c>
      <c r="G9" s="1" t="s">
        <v>12</v>
      </c>
      <c r="H9" s="1" t="s">
        <v>12</v>
      </c>
    </row>
    <row r="10" customFormat="false" ht="13.5" hidden="false" customHeight="false" outlineLevel="0" collapsed="false">
      <c r="A10" s="1" t="n">
        <v>9</v>
      </c>
      <c r="B10" s="31" t="s">
        <v>26</v>
      </c>
      <c r="C10" s="2" t="s">
        <v>2968</v>
      </c>
      <c r="D10" s="2" t="s">
        <v>2969</v>
      </c>
      <c r="E10" s="2" t="s">
        <v>2970</v>
      </c>
      <c r="F10" s="1" t="s">
        <v>15</v>
      </c>
      <c r="G10" s="1" t="s">
        <v>12</v>
      </c>
      <c r="H10" s="1" t="s">
        <v>12</v>
      </c>
    </row>
    <row r="11" customFormat="false" ht="13.5" hidden="false" customHeight="false" outlineLevel="0" collapsed="false">
      <c r="A11" s="1" t="n">
        <v>10</v>
      </c>
      <c r="B11" s="31" t="s">
        <v>8</v>
      </c>
      <c r="C11" s="2" t="s">
        <v>2968</v>
      </c>
      <c r="D11" s="2" t="s">
        <v>2969</v>
      </c>
      <c r="E11" s="2" t="s">
        <v>2970</v>
      </c>
      <c r="F11" s="1" t="s">
        <v>15</v>
      </c>
      <c r="G11" s="1" t="s">
        <v>12</v>
      </c>
      <c r="H11" s="1" t="s">
        <v>12</v>
      </c>
    </row>
    <row r="12" customFormat="false" ht="13.5" hidden="false" customHeight="false" outlineLevel="0" collapsed="false">
      <c r="A12" s="1" t="n">
        <v>11</v>
      </c>
      <c r="B12" s="31" t="s">
        <v>27</v>
      </c>
      <c r="C12" s="2" t="s">
        <v>2968</v>
      </c>
      <c r="D12" s="2" t="s">
        <v>2969</v>
      </c>
      <c r="E12" s="2" t="s">
        <v>2970</v>
      </c>
      <c r="F12" s="1" t="s">
        <v>15</v>
      </c>
      <c r="G12" s="1" t="s">
        <v>12</v>
      </c>
      <c r="H12" s="1" t="s">
        <v>12</v>
      </c>
    </row>
    <row r="13" customFormat="false" ht="13.5" hidden="false" customHeight="false" outlineLevel="0" collapsed="false">
      <c r="A13" s="1" t="n">
        <v>12</v>
      </c>
      <c r="B13" s="2" t="s">
        <v>134</v>
      </c>
      <c r="C13" s="2" t="s">
        <v>2971</v>
      </c>
      <c r="D13" s="2" t="s">
        <v>2972</v>
      </c>
      <c r="E13" s="2" t="s">
        <v>2973</v>
      </c>
      <c r="F13" s="1" t="s">
        <v>15</v>
      </c>
      <c r="G13" s="1" t="s">
        <v>12</v>
      </c>
      <c r="H13" s="1" t="s">
        <v>12</v>
      </c>
    </row>
    <row r="14" customFormat="false" ht="13.5" hidden="false" customHeight="false" outlineLevel="0" collapsed="false">
      <c r="A14" s="1" t="n">
        <v>13</v>
      </c>
      <c r="B14" s="12" t="s">
        <v>69</v>
      </c>
      <c r="C14" s="2" t="s">
        <v>2971</v>
      </c>
      <c r="D14" s="2" t="s">
        <v>2974</v>
      </c>
      <c r="E14" s="2" t="s">
        <v>2975</v>
      </c>
      <c r="F14" s="1" t="s">
        <v>15</v>
      </c>
      <c r="G14" s="1" t="s">
        <v>12</v>
      </c>
      <c r="H14" s="1" t="s">
        <v>12</v>
      </c>
    </row>
    <row r="15" customFormat="false" ht="13.5" hidden="false" customHeight="false" outlineLevel="0" collapsed="false">
      <c r="A15" s="1" t="n">
        <v>14</v>
      </c>
      <c r="B15" s="12" t="s">
        <v>69</v>
      </c>
      <c r="C15" s="2" t="s">
        <v>2971</v>
      </c>
      <c r="D15" s="2" t="s">
        <v>2976</v>
      </c>
      <c r="E15" s="2" t="s">
        <v>2975</v>
      </c>
      <c r="F15" s="1" t="s">
        <v>15</v>
      </c>
      <c r="G15" s="1" t="s">
        <v>12</v>
      </c>
      <c r="H15" s="1" t="s">
        <v>12</v>
      </c>
    </row>
    <row r="16" customFormat="false" ht="13.5" hidden="false" customHeight="false" outlineLevel="0" collapsed="false">
      <c r="A16" s="1" t="n">
        <v>15</v>
      </c>
      <c r="B16" s="12" t="s">
        <v>69</v>
      </c>
      <c r="C16" s="2" t="s">
        <v>2971</v>
      </c>
      <c r="D16" s="2" t="s">
        <v>2977</v>
      </c>
      <c r="E16" s="2" t="s">
        <v>2978</v>
      </c>
      <c r="F16" s="1" t="s">
        <v>15</v>
      </c>
      <c r="G16" s="1" t="s">
        <v>12</v>
      </c>
      <c r="H16" s="1" t="s">
        <v>12</v>
      </c>
    </row>
    <row r="17" customFormat="false" ht="13.5" hidden="false" customHeight="false" outlineLevel="0" collapsed="false">
      <c r="A17" s="1" t="n">
        <v>16</v>
      </c>
      <c r="B17" s="12" t="s">
        <v>69</v>
      </c>
      <c r="C17" s="2" t="s">
        <v>2971</v>
      </c>
      <c r="D17" s="2" t="s">
        <v>2979</v>
      </c>
      <c r="E17" s="2" t="s">
        <v>2978</v>
      </c>
      <c r="F17" s="1" t="s">
        <v>15</v>
      </c>
      <c r="G17" s="1" t="s">
        <v>12</v>
      </c>
      <c r="H17" s="1" t="s">
        <v>12</v>
      </c>
    </row>
    <row r="18" customFormat="false" ht="13.5" hidden="false" customHeight="false" outlineLevel="0" collapsed="false">
      <c r="A18" s="1" t="n">
        <v>17</v>
      </c>
      <c r="B18" s="12" t="s">
        <v>69</v>
      </c>
      <c r="C18" s="2" t="s">
        <v>2971</v>
      </c>
      <c r="D18" s="33" t="s">
        <v>2980</v>
      </c>
      <c r="E18" s="2" t="s">
        <v>2978</v>
      </c>
      <c r="F18" s="1" t="s">
        <v>15</v>
      </c>
      <c r="G18" s="1" t="s">
        <v>12</v>
      </c>
      <c r="H18" s="1" t="s">
        <v>12</v>
      </c>
    </row>
    <row r="19" customFormat="false" ht="13.5" hidden="false" customHeight="false" outlineLevel="0" collapsed="false">
      <c r="A19" s="1" t="n">
        <v>18</v>
      </c>
      <c r="B19" s="12" t="s">
        <v>69</v>
      </c>
      <c r="C19" s="2" t="s">
        <v>2971</v>
      </c>
      <c r="D19" s="33" t="s">
        <v>2981</v>
      </c>
      <c r="E19" s="2" t="s">
        <v>2982</v>
      </c>
      <c r="F19" s="1" t="s">
        <v>15</v>
      </c>
      <c r="G19" s="1" t="s">
        <v>12</v>
      </c>
      <c r="H19" s="1" t="s">
        <v>12</v>
      </c>
    </row>
    <row r="20" customFormat="false" ht="13.5" hidden="false" customHeight="false" outlineLevel="0" collapsed="false">
      <c r="A20" s="1" t="n">
        <v>19</v>
      </c>
      <c r="B20" s="2" t="s">
        <v>134</v>
      </c>
      <c r="C20" s="2" t="s">
        <v>2983</v>
      </c>
      <c r="D20" s="2" t="s">
        <v>2984</v>
      </c>
      <c r="E20" s="2" t="s">
        <v>2985</v>
      </c>
      <c r="F20" s="1" t="s">
        <v>15</v>
      </c>
      <c r="G20" s="1" t="s">
        <v>12</v>
      </c>
      <c r="H20" s="1" t="s">
        <v>12</v>
      </c>
    </row>
    <row r="21" customFormat="false" ht="13.5" hidden="false" customHeight="false" outlineLevel="0" collapsed="false">
      <c r="A21" s="1" t="n">
        <v>20</v>
      </c>
      <c r="B21" s="12" t="s">
        <v>69</v>
      </c>
      <c r="C21" s="2" t="s">
        <v>2983</v>
      </c>
      <c r="D21" s="2" t="s">
        <v>2986</v>
      </c>
      <c r="E21" s="2" t="s">
        <v>2987</v>
      </c>
      <c r="F21" s="1" t="s">
        <v>15</v>
      </c>
      <c r="G21" s="1" t="s">
        <v>12</v>
      </c>
      <c r="H21" s="1" t="s">
        <v>12</v>
      </c>
    </row>
    <row r="22" customFormat="false" ht="13.5" hidden="false" customHeight="false" outlineLevel="0" collapsed="false">
      <c r="A22" s="1" t="n">
        <v>21</v>
      </c>
      <c r="B22" s="31" t="s">
        <v>27</v>
      </c>
      <c r="C22" s="2" t="s">
        <v>2971</v>
      </c>
      <c r="D22" s="2" t="s">
        <v>2988</v>
      </c>
      <c r="E22" s="2" t="s">
        <v>2989</v>
      </c>
      <c r="F22" s="1" t="s">
        <v>15</v>
      </c>
      <c r="G22" s="1" t="s">
        <v>12</v>
      </c>
      <c r="H22" s="1" t="s">
        <v>12</v>
      </c>
    </row>
    <row r="23" customFormat="false" ht="13.5" hidden="false" customHeight="false" outlineLevel="0" collapsed="false">
      <c r="A23" s="1" t="n">
        <v>22</v>
      </c>
      <c r="B23" s="31" t="s">
        <v>27</v>
      </c>
      <c r="C23" s="2" t="s">
        <v>2990</v>
      </c>
      <c r="D23" s="2" t="s">
        <v>2991</v>
      </c>
      <c r="E23" s="2" t="s">
        <v>2992</v>
      </c>
      <c r="F23" s="1" t="s">
        <v>15</v>
      </c>
      <c r="G23" s="1" t="s">
        <v>12</v>
      </c>
      <c r="H23" s="1" t="s">
        <v>12</v>
      </c>
    </row>
    <row r="24" customFormat="false" ht="13.5" hidden="false" customHeight="false" outlineLevel="0" collapsed="false">
      <c r="A24" s="1" t="n">
        <v>23</v>
      </c>
      <c r="B24" s="31" t="s">
        <v>8</v>
      </c>
      <c r="C24" s="2" t="s">
        <v>2990</v>
      </c>
      <c r="D24" s="2" t="s">
        <v>2991</v>
      </c>
      <c r="E24" s="2" t="s">
        <v>2992</v>
      </c>
      <c r="F24" s="1" t="s">
        <v>15</v>
      </c>
      <c r="G24" s="1" t="s">
        <v>12</v>
      </c>
      <c r="H24" s="1" t="s">
        <v>12</v>
      </c>
    </row>
    <row r="26" customFormat="false" ht="13.5" hidden="false" customHeight="false" outlineLevel="0" collapsed="false">
      <c r="B26" s="31"/>
    </row>
    <row r="27" customFormat="false" ht="13.5" hidden="false" customHeight="false" outlineLevel="0" collapsed="false">
      <c r="B27" s="31"/>
    </row>
    <row r="28" customFormat="false" ht="13.5" hidden="false" customHeight="false" outlineLevel="0" collapsed="false">
      <c r="B28" s="31"/>
    </row>
    <row r="29" customFormat="false" ht="13.5" hidden="false" customHeight="false" outlineLevel="0" collapsed="false">
      <c r="A29" s="15"/>
      <c r="B29" s="31"/>
    </row>
    <row r="32" customFormat="false" ht="13.5" hidden="false" customHeight="false" outlineLevel="0" collapsed="false">
      <c r="A32" s="19"/>
      <c r="B32" s="20"/>
      <c r="C32" s="20"/>
      <c r="D32" s="20"/>
      <c r="E32" s="20"/>
      <c r="F32" s="19"/>
      <c r="G32" s="19"/>
      <c r="H32" s="19"/>
    </row>
    <row r="33" customFormat="false" ht="13.5" hidden="false" customHeight="false" outlineLevel="0" collapsed="false">
      <c r="A33" s="4" t="s">
        <v>0</v>
      </c>
      <c r="B33" s="5" t="s">
        <v>1</v>
      </c>
      <c r="C33" s="6" t="s">
        <v>2993</v>
      </c>
      <c r="D33" s="5" t="s">
        <v>3</v>
      </c>
      <c r="E33" s="5" t="s">
        <v>4</v>
      </c>
      <c r="F33" s="7" t="s">
        <v>5</v>
      </c>
      <c r="G33" s="7" t="s">
        <v>6</v>
      </c>
      <c r="H33" s="7" t="s">
        <v>7</v>
      </c>
    </row>
    <row r="34" customFormat="false" ht="13.5" hidden="false" customHeight="false" outlineLevel="0" collapsed="false">
      <c r="A34" s="1" t="n">
        <v>1</v>
      </c>
      <c r="B34" s="2" t="s">
        <v>34</v>
      </c>
      <c r="C34" s="2" t="s">
        <v>2994</v>
      </c>
      <c r="D34" s="2" t="s">
        <v>2995</v>
      </c>
      <c r="E34" s="2" t="s">
        <v>2996</v>
      </c>
      <c r="F34" s="1" t="s">
        <v>15</v>
      </c>
      <c r="G34" s="1" t="s">
        <v>12</v>
      </c>
      <c r="H34" s="1" t="s">
        <v>12</v>
      </c>
    </row>
    <row r="35" customFormat="false" ht="13.5" hidden="false" customHeight="false" outlineLevel="0" collapsed="false">
      <c r="A35" s="1" t="n">
        <v>2</v>
      </c>
      <c r="B35" s="2" t="s">
        <v>134</v>
      </c>
      <c r="C35" s="2" t="s">
        <v>2994</v>
      </c>
      <c r="D35" s="2" t="s">
        <v>2997</v>
      </c>
      <c r="E35" s="2" t="s">
        <v>2998</v>
      </c>
      <c r="F35" s="1" t="s">
        <v>15</v>
      </c>
      <c r="G35" s="1" t="s">
        <v>12</v>
      </c>
      <c r="H35" s="1" t="s">
        <v>12</v>
      </c>
    </row>
    <row r="36" customFormat="false" ht="13.5" hidden="false" customHeight="false" outlineLevel="0" collapsed="false">
      <c r="A36" s="1" t="n">
        <v>3</v>
      </c>
      <c r="B36" s="2" t="s">
        <v>134</v>
      </c>
      <c r="C36" s="2" t="s">
        <v>2994</v>
      </c>
      <c r="D36" s="2" t="s">
        <v>2999</v>
      </c>
      <c r="E36" s="2" t="s">
        <v>3000</v>
      </c>
      <c r="F36" s="1" t="s">
        <v>15</v>
      </c>
      <c r="G36" s="1" t="s">
        <v>12</v>
      </c>
      <c r="H36" s="1" t="s">
        <v>12</v>
      </c>
    </row>
    <row r="40" customFormat="false" ht="13.5" hidden="false" customHeight="false" outlineLevel="0" collapsed="false">
      <c r="B40" s="20"/>
      <c r="C40" s="20"/>
      <c r="D40" s="20"/>
      <c r="E40" s="20"/>
      <c r="F40" s="19"/>
      <c r="G40" s="19"/>
      <c r="H40" s="19"/>
    </row>
    <row r="41" customFormat="false" ht="13.5" hidden="false" customHeight="false" outlineLevel="0" collapsed="false">
      <c r="A41" s="4" t="s">
        <v>0</v>
      </c>
      <c r="B41" s="5" t="s">
        <v>1</v>
      </c>
      <c r="C41" s="6" t="s">
        <v>3001</v>
      </c>
      <c r="D41" s="5" t="s">
        <v>3</v>
      </c>
      <c r="E41" s="5" t="s">
        <v>4</v>
      </c>
      <c r="F41" s="7" t="s">
        <v>5</v>
      </c>
      <c r="G41" s="7" t="s">
        <v>6</v>
      </c>
      <c r="H41" s="7" t="s">
        <v>7</v>
      </c>
    </row>
    <row r="42" customFormat="false" ht="13.5" hidden="false" customHeight="false" outlineLevel="0" collapsed="false">
      <c r="A42" s="1" t="n">
        <v>1</v>
      </c>
      <c r="B42" s="12" t="s">
        <v>69</v>
      </c>
      <c r="C42" s="2" t="s">
        <v>3002</v>
      </c>
      <c r="D42" s="2" t="s">
        <v>3003</v>
      </c>
      <c r="E42" s="2" t="s">
        <v>3004</v>
      </c>
      <c r="F42" s="1" t="s">
        <v>15</v>
      </c>
      <c r="G42" s="1" t="s">
        <v>12</v>
      </c>
      <c r="H42" s="1" t="s">
        <v>12</v>
      </c>
    </row>
    <row r="43" customFormat="false" ht="13.5" hidden="false" customHeight="false" outlineLevel="0" collapsed="false">
      <c r="A43" s="1" t="n">
        <v>2</v>
      </c>
      <c r="B43" s="12" t="s">
        <v>69</v>
      </c>
      <c r="C43" s="2" t="s">
        <v>3002</v>
      </c>
      <c r="D43" s="2" t="s">
        <v>3005</v>
      </c>
      <c r="E43" s="2" t="s">
        <v>3006</v>
      </c>
      <c r="F43" s="1" t="s">
        <v>15</v>
      </c>
      <c r="G43" s="1" t="s">
        <v>12</v>
      </c>
      <c r="H43" s="1" t="s">
        <v>12</v>
      </c>
    </row>
    <row r="44" customFormat="false" ht="13.5" hidden="false" customHeight="false" outlineLevel="0" collapsed="false">
      <c r="A44" s="1" t="n">
        <v>3</v>
      </c>
      <c r="B44" s="12" t="s">
        <v>69</v>
      </c>
      <c r="C44" s="2" t="s">
        <v>3007</v>
      </c>
      <c r="D44" s="2" t="s">
        <v>3008</v>
      </c>
      <c r="E44" s="2" t="s">
        <v>3009</v>
      </c>
      <c r="F44" s="1" t="s">
        <v>15</v>
      </c>
      <c r="G44" s="1" t="s">
        <v>12</v>
      </c>
      <c r="H44" s="1" t="s">
        <v>12</v>
      </c>
    </row>
    <row r="45" customFormat="false" ht="13.5" hidden="false" customHeight="false" outlineLevel="0" collapsed="false">
      <c r="A45" s="1" t="n">
        <v>4</v>
      </c>
      <c r="B45" s="12" t="s">
        <v>69</v>
      </c>
      <c r="C45" s="2" t="s">
        <v>3010</v>
      </c>
      <c r="D45" s="2" t="s">
        <v>3011</v>
      </c>
      <c r="E45" s="2" t="s">
        <v>3012</v>
      </c>
      <c r="F45" s="1" t="s">
        <v>15</v>
      </c>
      <c r="G45" s="1" t="s">
        <v>12</v>
      </c>
      <c r="H45" s="1" t="s">
        <v>12</v>
      </c>
    </row>
    <row r="46" customFormat="false" ht="13.5" hidden="false" customHeight="false" outlineLevel="0" collapsed="false">
      <c r="A46" s="1" t="n">
        <v>5</v>
      </c>
      <c r="B46" s="12" t="s">
        <v>69</v>
      </c>
      <c r="C46" s="2" t="s">
        <v>430</v>
      </c>
      <c r="D46" s="2" t="s">
        <v>3013</v>
      </c>
      <c r="E46" s="2" t="s">
        <v>3014</v>
      </c>
      <c r="F46" s="1" t="s">
        <v>15</v>
      </c>
      <c r="G46" s="1" t="s">
        <v>12</v>
      </c>
      <c r="H46" s="1" t="s">
        <v>12</v>
      </c>
    </row>
    <row r="47" customFormat="false" ht="13.5" hidden="false" customHeight="false" outlineLevel="0" collapsed="false">
      <c r="A47" s="1" t="n">
        <v>6</v>
      </c>
      <c r="B47" s="12" t="s">
        <v>69</v>
      </c>
      <c r="C47" s="2" t="s">
        <v>430</v>
      </c>
      <c r="D47" s="2" t="s">
        <v>3015</v>
      </c>
      <c r="E47" s="2" t="s">
        <v>3016</v>
      </c>
      <c r="F47" s="1" t="s">
        <v>15</v>
      </c>
      <c r="G47" s="1" t="s">
        <v>12</v>
      </c>
      <c r="H47" s="1" t="s">
        <v>12</v>
      </c>
    </row>
    <row r="51" customFormat="false" ht="18" hidden="false" customHeight="false" outlineLevel="0" collapsed="false">
      <c r="A51" s="35" t="s">
        <v>3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0" width="46.53"/>
    <col collapsed="false" customWidth="true" hidden="false" outlineLevel="0" max="2" min="2" style="0" width="46.26"/>
  </cols>
  <sheetData>
    <row r="1" customFormat="false" ht="16" hidden="false" customHeight="false" outlineLevel="0" collapsed="false">
      <c r="A1" s="77" t="s">
        <v>3018</v>
      </c>
      <c r="B1" s="78" t="s">
        <v>3019</v>
      </c>
    </row>
    <row r="2" customFormat="false" ht="16" hidden="false" customHeight="false" outlineLevel="0" collapsed="false">
      <c r="A2" s="79" t="s">
        <v>3020</v>
      </c>
      <c r="B2" s="80" t="n">
        <v>19</v>
      </c>
    </row>
    <row r="3" customFormat="false" ht="16" hidden="false" customHeight="false" outlineLevel="0" collapsed="false">
      <c r="A3" s="79" t="s">
        <v>3021</v>
      </c>
      <c r="B3" s="80" t="n">
        <v>9</v>
      </c>
    </row>
    <row r="4" customFormat="false" ht="16" hidden="false" customHeight="false" outlineLevel="0" collapsed="false">
      <c r="A4" s="79" t="s">
        <v>3022</v>
      </c>
      <c r="B4" s="80" t="n">
        <v>26</v>
      </c>
    </row>
    <row r="5" customFormat="false" ht="16" hidden="false" customHeight="false" outlineLevel="0" collapsed="false">
      <c r="A5" s="79" t="s">
        <v>3023</v>
      </c>
      <c r="B5" s="80" t="n">
        <v>2</v>
      </c>
    </row>
    <row r="6" customFormat="false" ht="16" hidden="false" customHeight="false" outlineLevel="0" collapsed="false">
      <c r="A6" s="79" t="s">
        <v>3024</v>
      </c>
      <c r="B6" s="80" t="n">
        <v>44</v>
      </c>
    </row>
    <row r="7" customFormat="false" ht="16" hidden="false" customHeight="false" outlineLevel="0" collapsed="false">
      <c r="A7" s="79" t="s">
        <v>3025</v>
      </c>
      <c r="B7" s="80" t="n">
        <v>3</v>
      </c>
    </row>
    <row r="8" customFormat="false" ht="16" hidden="false" customHeight="false" outlineLevel="0" collapsed="false">
      <c r="A8" s="79" t="s">
        <v>3026</v>
      </c>
      <c r="B8" s="80" t="n">
        <v>17</v>
      </c>
    </row>
    <row r="9" customFormat="false" ht="16" hidden="false" customHeight="false" outlineLevel="0" collapsed="false">
      <c r="A9" s="79" t="s">
        <v>3027</v>
      </c>
      <c r="B9" s="80" t="n">
        <v>4</v>
      </c>
    </row>
    <row r="10" customFormat="false" ht="16" hidden="false" customHeight="false" outlineLevel="0" collapsed="false">
      <c r="A10" s="79" t="s">
        <v>3028</v>
      </c>
      <c r="B10" s="80" t="n">
        <v>6</v>
      </c>
    </row>
    <row r="11" customFormat="false" ht="16" hidden="false" customHeight="false" outlineLevel="0" collapsed="false">
      <c r="A11" s="79" t="s">
        <v>3029</v>
      </c>
      <c r="B11" s="80" t="n">
        <v>3</v>
      </c>
    </row>
    <row r="12" customFormat="false" ht="16" hidden="false" customHeight="false" outlineLevel="0" collapsed="false">
      <c r="A12" s="81" t="s">
        <v>3030</v>
      </c>
      <c r="B12" s="82" t="n">
        <f aca="false">SUM(B2:B11)</f>
        <v>133</v>
      </c>
    </row>
    <row r="14" customFormat="false" ht="12.5" hidden="false" customHeight="false" outlineLevel="0" collapsed="false">
      <c r="B14" s="0" t="s">
        <v>8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35" activeCellId="0" sqref="C35"/>
    </sheetView>
  </sheetViews>
  <sheetFormatPr defaultColWidth="9.171875" defaultRowHeight="13.5" zeroHeight="false" outlineLevelRow="0" outlineLevelCol="0"/>
  <cols>
    <col collapsed="false" customWidth="true" hidden="false" outlineLevel="0" max="1" min="1" style="1" width="20.81"/>
    <col collapsed="false" customWidth="true" hidden="false" outlineLevel="0" max="2" min="2" style="2" width="33.72"/>
    <col collapsed="false" customWidth="true" hidden="false" outlineLevel="0" max="3" min="3" style="2" width="36.26"/>
    <col collapsed="false" customWidth="true" hidden="false" outlineLevel="0" max="4" min="4" style="2" width="84.44"/>
    <col collapsed="false" customWidth="true" hidden="false" outlineLevel="0" max="5" min="5" style="2" width="117.26"/>
    <col collapsed="false" customWidth="true" hidden="false" outlineLevel="0" max="6" min="6" style="2" width="45.44"/>
    <col collapsed="false" customWidth="true" hidden="false" outlineLevel="0" max="7" min="7" style="2" width="45.72"/>
    <col collapsed="false" customWidth="true" hidden="false" outlineLevel="0" max="8" min="8" style="2" width="45.99"/>
    <col collapsed="false" customWidth="false" hidden="false" outlineLevel="0" max="257" min="9" style="2" width="9.17"/>
  </cols>
  <sheetData>
    <row r="1" customFormat="false" ht="13.5" hidden="false" customHeight="false" outlineLevel="0" collapsed="false">
      <c r="A1" s="4" t="s">
        <v>0</v>
      </c>
      <c r="B1" s="5" t="s">
        <v>1</v>
      </c>
      <c r="C1" s="6" t="s">
        <v>462</v>
      </c>
      <c r="D1" s="5" t="s">
        <v>3</v>
      </c>
      <c r="E1" s="5" t="s">
        <v>4</v>
      </c>
      <c r="F1" s="39" t="s">
        <v>5</v>
      </c>
      <c r="G1" s="39" t="s">
        <v>6</v>
      </c>
      <c r="H1" s="39" t="s">
        <v>7</v>
      </c>
    </row>
    <row r="2" customFormat="false" ht="13.5" hidden="false" customHeight="false" outlineLevel="0" collapsed="false">
      <c r="A2" s="1" t="n">
        <v>1</v>
      </c>
      <c r="B2" s="40" t="s">
        <v>8</v>
      </c>
      <c r="C2" s="2" t="s">
        <v>463</v>
      </c>
      <c r="D2" s="2" t="s">
        <v>464</v>
      </c>
      <c r="E2" s="2" t="s">
        <v>465</v>
      </c>
      <c r="F2" s="1" t="s">
        <v>15</v>
      </c>
      <c r="G2" s="1" t="s">
        <v>12</v>
      </c>
      <c r="H2" s="1" t="s">
        <v>12</v>
      </c>
    </row>
    <row r="3" customFormat="false" ht="13.5" hidden="false" customHeight="false" outlineLevel="0" collapsed="false">
      <c r="A3" s="1" t="n">
        <v>2</v>
      </c>
      <c r="B3" s="2" t="s">
        <v>26</v>
      </c>
      <c r="C3" s="2" t="s">
        <v>463</v>
      </c>
      <c r="D3" s="2" t="s">
        <v>464</v>
      </c>
      <c r="E3" s="2" t="s">
        <v>465</v>
      </c>
      <c r="F3" s="1" t="s">
        <v>15</v>
      </c>
      <c r="G3" s="1" t="s">
        <v>12</v>
      </c>
      <c r="H3" s="1" t="s">
        <v>12</v>
      </c>
    </row>
    <row r="4" customFormat="false" ht="13.5" hidden="false" customHeight="false" outlineLevel="0" collapsed="false">
      <c r="A4" s="1" t="n">
        <v>3</v>
      </c>
      <c r="B4" s="2" t="s">
        <v>34</v>
      </c>
      <c r="C4" s="2" t="s">
        <v>463</v>
      </c>
      <c r="D4" s="2" t="s">
        <v>464</v>
      </c>
      <c r="E4" s="2" t="s">
        <v>465</v>
      </c>
      <c r="F4" s="1" t="s">
        <v>15</v>
      </c>
      <c r="G4" s="1" t="s">
        <v>12</v>
      </c>
      <c r="H4" s="1" t="s">
        <v>12</v>
      </c>
    </row>
    <row r="5" customFormat="false" ht="13.5" hidden="false" customHeight="false" outlineLevel="0" collapsed="false">
      <c r="A5" s="1" t="n">
        <v>4</v>
      </c>
      <c r="B5" s="2" t="s">
        <v>27</v>
      </c>
      <c r="C5" s="2" t="s">
        <v>463</v>
      </c>
      <c r="D5" s="2" t="s">
        <v>464</v>
      </c>
      <c r="E5" s="2" t="s">
        <v>465</v>
      </c>
      <c r="F5" s="1" t="s">
        <v>15</v>
      </c>
      <c r="G5" s="1" t="s">
        <v>12</v>
      </c>
      <c r="H5" s="1" t="s">
        <v>12</v>
      </c>
    </row>
    <row r="6" customFormat="false" ht="13.5" hidden="false" customHeight="false" outlineLevel="0" collapsed="false">
      <c r="A6" s="1" t="n">
        <v>5</v>
      </c>
      <c r="B6" s="2" t="s">
        <v>43</v>
      </c>
      <c r="C6" s="2" t="s">
        <v>463</v>
      </c>
      <c r="D6" s="2" t="s">
        <v>464</v>
      </c>
      <c r="E6" s="2" t="s">
        <v>465</v>
      </c>
      <c r="F6" s="1" t="s">
        <v>15</v>
      </c>
      <c r="G6" s="1" t="s">
        <v>12</v>
      </c>
      <c r="H6" s="1" t="s">
        <v>12</v>
      </c>
    </row>
    <row r="7" customFormat="false" ht="13.5" hidden="false" customHeight="false" outlineLevel="0" collapsed="false">
      <c r="A7" s="1" t="n">
        <v>6</v>
      </c>
      <c r="B7" s="5" t="s">
        <v>466</v>
      </c>
      <c r="C7" s="2" t="s">
        <v>463</v>
      </c>
      <c r="D7" s="2" t="s">
        <v>464</v>
      </c>
      <c r="E7" s="2" t="s">
        <v>465</v>
      </c>
      <c r="F7" s="1" t="s">
        <v>15</v>
      </c>
      <c r="G7" s="1" t="s">
        <v>12</v>
      </c>
      <c r="H7" s="1" t="s">
        <v>12</v>
      </c>
    </row>
    <row r="8" customFormat="false" ht="13.5" hidden="false" customHeight="false" outlineLevel="0" collapsed="false">
      <c r="A8" s="1" t="n">
        <v>7</v>
      </c>
      <c r="B8" s="40" t="s">
        <v>8</v>
      </c>
      <c r="C8" s="2" t="s">
        <v>463</v>
      </c>
      <c r="D8" s="2" t="s">
        <v>467</v>
      </c>
      <c r="E8" s="2" t="s">
        <v>468</v>
      </c>
      <c r="F8" s="1" t="s">
        <v>15</v>
      </c>
      <c r="G8" s="1" t="s">
        <v>12</v>
      </c>
      <c r="H8" s="1" t="s">
        <v>12</v>
      </c>
    </row>
    <row r="9" customFormat="false" ht="13.5" hidden="false" customHeight="false" outlineLevel="0" collapsed="false">
      <c r="A9" s="1" t="n">
        <v>8</v>
      </c>
      <c r="B9" s="2" t="s">
        <v>26</v>
      </c>
      <c r="C9" s="2" t="s">
        <v>463</v>
      </c>
      <c r="D9" s="2" t="s">
        <v>467</v>
      </c>
      <c r="E9" s="2" t="s">
        <v>468</v>
      </c>
      <c r="F9" s="1" t="s">
        <v>15</v>
      </c>
      <c r="G9" s="1" t="s">
        <v>12</v>
      </c>
      <c r="H9" s="1" t="s">
        <v>12</v>
      </c>
    </row>
    <row r="10" customFormat="false" ht="13.5" hidden="false" customHeight="false" outlineLevel="0" collapsed="false">
      <c r="A10" s="1" t="n">
        <v>9</v>
      </c>
      <c r="B10" s="2" t="s">
        <v>34</v>
      </c>
      <c r="C10" s="2" t="s">
        <v>463</v>
      </c>
      <c r="D10" s="2" t="s">
        <v>467</v>
      </c>
      <c r="E10" s="2" t="s">
        <v>468</v>
      </c>
      <c r="F10" s="1" t="s">
        <v>15</v>
      </c>
      <c r="G10" s="1" t="s">
        <v>12</v>
      </c>
      <c r="H10" s="1" t="s">
        <v>12</v>
      </c>
    </row>
    <row r="11" customFormat="false" ht="13.5" hidden="false" customHeight="false" outlineLevel="0" collapsed="false">
      <c r="A11" s="1" t="n">
        <v>10</v>
      </c>
      <c r="B11" s="2" t="s">
        <v>43</v>
      </c>
      <c r="C11" s="2" t="s">
        <v>463</v>
      </c>
      <c r="D11" s="2" t="s">
        <v>467</v>
      </c>
      <c r="E11" s="2" t="s">
        <v>468</v>
      </c>
      <c r="F11" s="1" t="s">
        <v>15</v>
      </c>
      <c r="G11" s="1" t="s">
        <v>12</v>
      </c>
      <c r="H11" s="1" t="s">
        <v>12</v>
      </c>
    </row>
    <row r="12" customFormat="false" ht="13.5" hidden="false" customHeight="false" outlineLevel="0" collapsed="false">
      <c r="A12" s="1" t="n">
        <v>11</v>
      </c>
      <c r="B12" s="5" t="s">
        <v>466</v>
      </c>
      <c r="C12" s="2" t="s">
        <v>463</v>
      </c>
      <c r="D12" s="2" t="s">
        <v>467</v>
      </c>
      <c r="E12" s="2" t="s">
        <v>468</v>
      </c>
      <c r="F12" s="1" t="s">
        <v>15</v>
      </c>
      <c r="G12" s="1" t="s">
        <v>12</v>
      </c>
      <c r="H12" s="1" t="s">
        <v>12</v>
      </c>
    </row>
    <row r="13" customFormat="false" ht="13.5" hidden="false" customHeight="false" outlineLevel="0" collapsed="false">
      <c r="A13" s="1" t="n">
        <v>12</v>
      </c>
      <c r="B13" s="2" t="s">
        <v>27</v>
      </c>
      <c r="C13" s="2" t="s">
        <v>463</v>
      </c>
      <c r="D13" s="2" t="s">
        <v>469</v>
      </c>
      <c r="E13" s="2" t="s">
        <v>470</v>
      </c>
      <c r="F13" s="1" t="s">
        <v>15</v>
      </c>
      <c r="G13" s="1" t="s">
        <v>12</v>
      </c>
      <c r="H13" s="1" t="s">
        <v>12</v>
      </c>
    </row>
    <row r="14" customFormat="false" ht="13.5" hidden="false" customHeight="false" outlineLevel="0" collapsed="false">
      <c r="A14" s="1" t="n">
        <v>13</v>
      </c>
      <c r="B14" s="2" t="s">
        <v>34</v>
      </c>
      <c r="C14" s="2" t="s">
        <v>463</v>
      </c>
      <c r="D14" s="2" t="s">
        <v>469</v>
      </c>
      <c r="E14" s="2" t="s">
        <v>470</v>
      </c>
      <c r="F14" s="1" t="s">
        <v>15</v>
      </c>
      <c r="G14" s="1" t="s">
        <v>12</v>
      </c>
      <c r="H14" s="1" t="s">
        <v>12</v>
      </c>
    </row>
    <row r="15" customFormat="false" ht="13.5" hidden="false" customHeight="false" outlineLevel="0" collapsed="false">
      <c r="A15" s="1" t="n">
        <v>14</v>
      </c>
      <c r="B15" s="40" t="s">
        <v>8</v>
      </c>
      <c r="C15" s="2" t="s">
        <v>463</v>
      </c>
      <c r="D15" s="2" t="s">
        <v>469</v>
      </c>
      <c r="E15" s="2" t="s">
        <v>470</v>
      </c>
      <c r="F15" s="1" t="s">
        <v>15</v>
      </c>
      <c r="G15" s="1" t="s">
        <v>12</v>
      </c>
      <c r="H15" s="1" t="s">
        <v>12</v>
      </c>
    </row>
    <row r="16" customFormat="false" ht="13.5" hidden="false" customHeight="false" outlineLevel="0" collapsed="false">
      <c r="A16" s="1" t="n">
        <v>15</v>
      </c>
      <c r="B16" s="2" t="s">
        <v>26</v>
      </c>
      <c r="C16" s="2" t="s">
        <v>463</v>
      </c>
      <c r="D16" s="2" t="s">
        <v>469</v>
      </c>
      <c r="E16" s="2" t="s">
        <v>470</v>
      </c>
      <c r="F16" s="1" t="s">
        <v>15</v>
      </c>
      <c r="G16" s="1" t="s">
        <v>12</v>
      </c>
      <c r="H16" s="1" t="s">
        <v>12</v>
      </c>
    </row>
    <row r="17" customFormat="false" ht="13.5" hidden="false" customHeight="false" outlineLevel="0" collapsed="false">
      <c r="A17" s="1" t="n">
        <v>16</v>
      </c>
      <c r="B17" s="2" t="s">
        <v>27</v>
      </c>
      <c r="C17" s="2" t="s">
        <v>471</v>
      </c>
      <c r="D17" s="2" t="s">
        <v>472</v>
      </c>
      <c r="E17" s="2" t="s">
        <v>473</v>
      </c>
      <c r="F17" s="1" t="s">
        <v>12</v>
      </c>
      <c r="G17" s="1" t="s">
        <v>12</v>
      </c>
      <c r="H17" s="1" t="s">
        <v>15</v>
      </c>
    </row>
    <row r="18" customFormat="false" ht="13.5" hidden="false" customHeight="false" outlineLevel="0" collapsed="false">
      <c r="A18" s="1" t="n">
        <v>17</v>
      </c>
      <c r="B18" s="2" t="s">
        <v>34</v>
      </c>
      <c r="C18" s="2" t="s">
        <v>471</v>
      </c>
      <c r="D18" s="2" t="s">
        <v>472</v>
      </c>
      <c r="E18" s="2" t="s">
        <v>473</v>
      </c>
      <c r="F18" s="1" t="s">
        <v>12</v>
      </c>
      <c r="G18" s="1" t="s">
        <v>12</v>
      </c>
      <c r="H18" s="1" t="s">
        <v>15</v>
      </c>
    </row>
    <row r="19" customFormat="false" ht="13.5" hidden="false" customHeight="false" outlineLevel="0" collapsed="false">
      <c r="A19" s="1" t="n">
        <v>18</v>
      </c>
      <c r="B19" s="40" t="s">
        <v>8</v>
      </c>
      <c r="C19" s="2" t="s">
        <v>471</v>
      </c>
      <c r="D19" s="2" t="s">
        <v>472</v>
      </c>
      <c r="E19" s="2" t="s">
        <v>473</v>
      </c>
      <c r="F19" s="1" t="s">
        <v>12</v>
      </c>
      <c r="G19" s="1" t="s">
        <v>12</v>
      </c>
      <c r="H19" s="1" t="s">
        <v>15</v>
      </c>
    </row>
    <row r="20" customFormat="false" ht="13.5" hidden="false" customHeight="false" outlineLevel="0" collapsed="false">
      <c r="A20" s="1" t="n">
        <v>19</v>
      </c>
      <c r="B20" s="2" t="s">
        <v>26</v>
      </c>
      <c r="C20" s="2" t="s">
        <v>471</v>
      </c>
      <c r="D20" s="2" t="s">
        <v>472</v>
      </c>
      <c r="E20" s="2" t="s">
        <v>473</v>
      </c>
      <c r="F20" s="1" t="s">
        <v>12</v>
      </c>
      <c r="G20" s="1" t="s">
        <v>12</v>
      </c>
      <c r="H20" s="1" t="s">
        <v>15</v>
      </c>
    </row>
    <row r="21" customFormat="false" ht="13.5" hidden="false" customHeight="false" outlineLevel="0" collapsed="false">
      <c r="A21" s="1" t="n">
        <v>20</v>
      </c>
      <c r="B21" s="2" t="s">
        <v>26</v>
      </c>
      <c r="C21" s="2" t="s">
        <v>463</v>
      </c>
      <c r="D21" s="2" t="s">
        <v>474</v>
      </c>
      <c r="E21" s="2" t="s">
        <v>475</v>
      </c>
      <c r="F21" s="1" t="s">
        <v>15</v>
      </c>
      <c r="G21" s="1" t="s">
        <v>12</v>
      </c>
      <c r="H21" s="1" t="s">
        <v>12</v>
      </c>
    </row>
    <row r="22" customFormat="false" ht="13.5" hidden="false" customHeight="false" outlineLevel="0" collapsed="false">
      <c r="A22" s="1" t="n">
        <v>21</v>
      </c>
      <c r="B22" s="2" t="s">
        <v>26</v>
      </c>
      <c r="C22" s="2" t="s">
        <v>463</v>
      </c>
      <c r="D22" s="2" t="s">
        <v>476</v>
      </c>
      <c r="E22" s="2" t="s">
        <v>477</v>
      </c>
      <c r="F22" s="1" t="s">
        <v>15</v>
      </c>
      <c r="G22" s="1" t="s">
        <v>12</v>
      </c>
      <c r="H22" s="1" t="s">
        <v>12</v>
      </c>
    </row>
    <row r="23" customFormat="false" ht="13.5" hidden="false" customHeight="false" outlineLevel="0" collapsed="false">
      <c r="A23" s="1" t="n">
        <v>22</v>
      </c>
      <c r="B23" s="2" t="s">
        <v>26</v>
      </c>
      <c r="C23" s="2" t="s">
        <v>463</v>
      </c>
      <c r="D23" s="2" t="s">
        <v>478</v>
      </c>
      <c r="E23" s="2" t="s">
        <v>479</v>
      </c>
      <c r="F23" s="1" t="s">
        <v>15</v>
      </c>
      <c r="G23" s="1" t="s">
        <v>12</v>
      </c>
      <c r="H23" s="1" t="s">
        <v>12</v>
      </c>
    </row>
    <row r="24" customFormat="false" ht="13.5" hidden="false" customHeight="false" outlineLevel="0" collapsed="false">
      <c r="A24" s="1" t="n">
        <v>23</v>
      </c>
      <c r="B24" s="2" t="s">
        <v>27</v>
      </c>
      <c r="C24" s="2" t="s">
        <v>463</v>
      </c>
      <c r="D24" s="2" t="s">
        <v>480</v>
      </c>
      <c r="E24" s="2" t="s">
        <v>481</v>
      </c>
      <c r="F24" s="1" t="s">
        <v>15</v>
      </c>
      <c r="G24" s="1" t="s">
        <v>12</v>
      </c>
      <c r="H24" s="1" t="s">
        <v>12</v>
      </c>
    </row>
    <row r="25" customFormat="false" ht="13.5" hidden="false" customHeight="false" outlineLevel="0" collapsed="false">
      <c r="A25" s="1" t="n">
        <v>24</v>
      </c>
      <c r="B25" s="2" t="s">
        <v>134</v>
      </c>
      <c r="C25" s="2" t="s">
        <v>471</v>
      </c>
      <c r="D25" s="2" t="s">
        <v>482</v>
      </c>
      <c r="E25" s="2" t="s">
        <v>483</v>
      </c>
      <c r="F25" s="1" t="s">
        <v>15</v>
      </c>
      <c r="G25" s="1" t="s">
        <v>12</v>
      </c>
      <c r="H25" s="1" t="s">
        <v>12</v>
      </c>
    </row>
    <row r="26" customFormat="false" ht="13.5" hidden="false" customHeight="false" outlineLevel="0" collapsed="false">
      <c r="A26" s="1" t="n">
        <v>25</v>
      </c>
      <c r="B26" s="2" t="s">
        <v>484</v>
      </c>
      <c r="C26" s="2" t="s">
        <v>471</v>
      </c>
      <c r="D26" s="2" t="s">
        <v>485</v>
      </c>
      <c r="E26" s="2" t="s">
        <v>486</v>
      </c>
      <c r="F26" s="1" t="s">
        <v>15</v>
      </c>
      <c r="G26" s="1" t="s">
        <v>12</v>
      </c>
      <c r="H26" s="1" t="s">
        <v>12</v>
      </c>
    </row>
    <row r="27" customFormat="false" ht="13.5" hidden="false" customHeight="false" outlineLevel="0" collapsed="false">
      <c r="A27" s="1" t="n">
        <v>26</v>
      </c>
      <c r="B27" s="2" t="s">
        <v>484</v>
      </c>
      <c r="C27" s="2" t="s">
        <v>471</v>
      </c>
      <c r="D27" s="2" t="s">
        <v>487</v>
      </c>
      <c r="E27" s="2" t="s">
        <v>488</v>
      </c>
      <c r="F27" s="1" t="s">
        <v>15</v>
      </c>
      <c r="G27" s="1" t="s">
        <v>12</v>
      </c>
      <c r="H27" s="1" t="s">
        <v>12</v>
      </c>
    </row>
    <row r="28" customFormat="false" ht="13.5" hidden="false" customHeight="false" outlineLevel="0" collapsed="false">
      <c r="A28" s="1" t="n">
        <v>27</v>
      </c>
      <c r="B28" s="2" t="s">
        <v>134</v>
      </c>
      <c r="C28" s="2" t="s">
        <v>463</v>
      </c>
      <c r="D28" s="2" t="s">
        <v>489</v>
      </c>
      <c r="E28" s="2" t="s">
        <v>490</v>
      </c>
      <c r="F28" s="1" t="s">
        <v>15</v>
      </c>
      <c r="G28" s="1" t="s">
        <v>12</v>
      </c>
      <c r="H28" s="1" t="s">
        <v>12</v>
      </c>
    </row>
    <row r="29" customFormat="false" ht="13.5" hidden="false" customHeight="false" outlineLevel="0" collapsed="false">
      <c r="A29" s="1" t="n">
        <v>28</v>
      </c>
      <c r="B29" s="2" t="s">
        <v>134</v>
      </c>
      <c r="C29" s="2" t="s">
        <v>463</v>
      </c>
      <c r="D29" s="2" t="s">
        <v>491</v>
      </c>
      <c r="E29" s="2" t="s">
        <v>492</v>
      </c>
      <c r="F29" s="1" t="s">
        <v>15</v>
      </c>
      <c r="G29" s="1" t="s">
        <v>12</v>
      </c>
      <c r="H29" s="1" t="s">
        <v>12</v>
      </c>
    </row>
    <row r="30" customFormat="false" ht="13.5" hidden="false" customHeight="false" outlineLevel="0" collapsed="false">
      <c r="A30" s="1" t="n">
        <v>29</v>
      </c>
      <c r="B30" s="2" t="s">
        <v>27</v>
      </c>
      <c r="C30" s="2" t="s">
        <v>463</v>
      </c>
      <c r="D30" s="2" t="s">
        <v>493</v>
      </c>
      <c r="E30" s="2" t="s">
        <v>494</v>
      </c>
      <c r="F30" s="1" t="s">
        <v>15</v>
      </c>
      <c r="G30" s="1" t="s">
        <v>12</v>
      </c>
      <c r="H30" s="1" t="s">
        <v>12</v>
      </c>
    </row>
    <row r="31" customFormat="false" ht="13.5" hidden="false" customHeight="false" outlineLevel="0" collapsed="false">
      <c r="A31" s="1" t="n">
        <v>30</v>
      </c>
      <c r="B31" s="2" t="s">
        <v>34</v>
      </c>
      <c r="C31" s="2" t="s">
        <v>495</v>
      </c>
      <c r="D31" s="2" t="s">
        <v>496</v>
      </c>
      <c r="E31" s="2" t="s">
        <v>497</v>
      </c>
      <c r="F31" s="1" t="s">
        <v>15</v>
      </c>
      <c r="G31" s="1" t="s">
        <v>12</v>
      </c>
      <c r="H31" s="1" t="s">
        <v>12</v>
      </c>
    </row>
    <row r="32" customFormat="false" ht="13.5" hidden="false" customHeight="false" outlineLevel="0" collapsed="false">
      <c r="A32" s="1" t="n">
        <v>31</v>
      </c>
      <c r="B32" s="31" t="s">
        <v>8</v>
      </c>
      <c r="C32" s="2" t="s">
        <v>495</v>
      </c>
      <c r="D32" s="2" t="s">
        <v>496</v>
      </c>
      <c r="E32" s="2" t="s">
        <v>497</v>
      </c>
      <c r="F32" s="1" t="s">
        <v>15</v>
      </c>
      <c r="G32" s="1" t="s">
        <v>12</v>
      </c>
      <c r="H32" s="1" t="s">
        <v>12</v>
      </c>
    </row>
    <row r="33" customFormat="false" ht="13.5" hidden="false" customHeight="false" outlineLevel="0" collapsed="false">
      <c r="A33" s="1" t="n">
        <v>32</v>
      </c>
      <c r="B33" s="31" t="s">
        <v>26</v>
      </c>
      <c r="C33" s="2" t="s">
        <v>495</v>
      </c>
      <c r="D33" s="2" t="s">
        <v>496</v>
      </c>
      <c r="E33" s="2" t="s">
        <v>497</v>
      </c>
      <c r="F33" s="1" t="s">
        <v>15</v>
      </c>
      <c r="G33" s="1" t="s">
        <v>12</v>
      </c>
      <c r="H33" s="1" t="s">
        <v>12</v>
      </c>
    </row>
    <row r="34" customFormat="false" ht="13.5" hidden="false" customHeight="false" outlineLevel="0" collapsed="false">
      <c r="A34" s="1" t="n">
        <v>33</v>
      </c>
      <c r="B34" s="31" t="s">
        <v>274</v>
      </c>
      <c r="C34" s="2" t="s">
        <v>495</v>
      </c>
      <c r="D34" s="2" t="s">
        <v>496</v>
      </c>
      <c r="E34" s="2" t="s">
        <v>497</v>
      </c>
      <c r="F34" s="1" t="s">
        <v>15</v>
      </c>
      <c r="G34" s="1" t="s">
        <v>12</v>
      </c>
      <c r="H34" s="1" t="s">
        <v>12</v>
      </c>
    </row>
    <row r="37" s="3" customFormat="true" ht="13.5" hidden="false" customHeight="false" outlineLevel="0" collapsed="false">
      <c r="A37" s="19"/>
      <c r="B37" s="20"/>
      <c r="C37" s="20"/>
      <c r="D37" s="20"/>
      <c r="E37" s="20"/>
      <c r="F37" s="20"/>
      <c r="G37" s="20"/>
      <c r="H37" s="20"/>
    </row>
    <row r="38" customFormat="false" ht="13.5" hidden="false" customHeight="false" outlineLevel="0" collapsed="false">
      <c r="A38" s="4" t="s">
        <v>0</v>
      </c>
      <c r="B38" s="5" t="s">
        <v>1</v>
      </c>
      <c r="C38" s="6" t="s">
        <v>498</v>
      </c>
      <c r="D38" s="5" t="s">
        <v>3</v>
      </c>
      <c r="E38" s="5" t="s">
        <v>4</v>
      </c>
      <c r="F38" s="39" t="s">
        <v>5</v>
      </c>
      <c r="G38" s="39" t="s">
        <v>6</v>
      </c>
      <c r="H38" s="39" t="s">
        <v>7</v>
      </c>
    </row>
    <row r="39" customFormat="false" ht="13.5" hidden="false" customHeight="false" outlineLevel="0" collapsed="false">
      <c r="A39" s="1" t="n">
        <v>1</v>
      </c>
      <c r="B39" s="40" t="s">
        <v>8</v>
      </c>
      <c r="C39" s="2" t="s">
        <v>499</v>
      </c>
      <c r="D39" s="2" t="s">
        <v>500</v>
      </c>
      <c r="E39" s="2" t="s">
        <v>501</v>
      </c>
      <c r="F39" s="1" t="s">
        <v>15</v>
      </c>
      <c r="G39" s="1" t="s">
        <v>12</v>
      </c>
      <c r="H39" s="1" t="s">
        <v>12</v>
      </c>
    </row>
    <row r="40" customFormat="false" ht="13.5" hidden="false" customHeight="false" outlineLevel="0" collapsed="false">
      <c r="A40" s="1" t="n">
        <v>2</v>
      </c>
      <c r="B40" s="2" t="s">
        <v>34</v>
      </c>
      <c r="C40" s="2" t="s">
        <v>499</v>
      </c>
      <c r="D40" s="2" t="s">
        <v>500</v>
      </c>
      <c r="E40" s="2" t="s">
        <v>501</v>
      </c>
      <c r="F40" s="1" t="s">
        <v>15</v>
      </c>
      <c r="G40" s="1" t="s">
        <v>12</v>
      </c>
      <c r="H40" s="1" t="s">
        <v>12</v>
      </c>
    </row>
    <row r="41" customFormat="false" ht="13.5" hidden="false" customHeight="false" outlineLevel="0" collapsed="false">
      <c r="A41" s="1" t="n">
        <v>3</v>
      </c>
      <c r="B41" s="5" t="s">
        <v>466</v>
      </c>
      <c r="C41" s="2" t="s">
        <v>499</v>
      </c>
      <c r="D41" s="2" t="s">
        <v>500</v>
      </c>
      <c r="E41" s="2" t="s">
        <v>501</v>
      </c>
      <c r="F41" s="1" t="s">
        <v>15</v>
      </c>
      <c r="G41" s="1" t="s">
        <v>12</v>
      </c>
      <c r="H41" s="1" t="s">
        <v>12</v>
      </c>
    </row>
    <row r="42" customFormat="false" ht="13.5" hidden="false" customHeight="false" outlineLevel="0" collapsed="false">
      <c r="A42" s="1" t="n">
        <v>4</v>
      </c>
      <c r="B42" s="40" t="s">
        <v>8</v>
      </c>
      <c r="C42" s="2" t="s">
        <v>499</v>
      </c>
      <c r="D42" s="2" t="s">
        <v>502</v>
      </c>
      <c r="E42" s="2" t="s">
        <v>503</v>
      </c>
      <c r="F42" s="1" t="s">
        <v>15</v>
      </c>
      <c r="G42" s="1" t="s">
        <v>12</v>
      </c>
      <c r="H42" s="1" t="s">
        <v>12</v>
      </c>
    </row>
    <row r="43" customFormat="false" ht="13.5" hidden="false" customHeight="false" outlineLevel="0" collapsed="false">
      <c r="A43" s="1" t="n">
        <v>5</v>
      </c>
      <c r="B43" s="2" t="s">
        <v>26</v>
      </c>
      <c r="C43" s="2" t="s">
        <v>499</v>
      </c>
      <c r="D43" s="2" t="s">
        <v>502</v>
      </c>
      <c r="E43" s="2" t="s">
        <v>503</v>
      </c>
      <c r="F43" s="1" t="s">
        <v>15</v>
      </c>
      <c r="G43" s="1" t="s">
        <v>12</v>
      </c>
      <c r="H43" s="1" t="s">
        <v>12</v>
      </c>
    </row>
    <row r="44" customFormat="false" ht="13.5" hidden="false" customHeight="false" outlineLevel="0" collapsed="false">
      <c r="A44" s="1" t="n">
        <v>6</v>
      </c>
      <c r="B44" s="2" t="s">
        <v>27</v>
      </c>
      <c r="C44" s="2" t="s">
        <v>499</v>
      </c>
      <c r="D44" s="2" t="s">
        <v>502</v>
      </c>
      <c r="E44" s="2" t="s">
        <v>503</v>
      </c>
      <c r="F44" s="1" t="s">
        <v>15</v>
      </c>
      <c r="G44" s="1" t="s">
        <v>12</v>
      </c>
      <c r="H44" s="1" t="s">
        <v>12</v>
      </c>
    </row>
    <row r="45" customFormat="false" ht="13.5" hidden="false" customHeight="false" outlineLevel="0" collapsed="false">
      <c r="A45" s="1" t="n">
        <v>7</v>
      </c>
      <c r="B45" s="2" t="s">
        <v>43</v>
      </c>
      <c r="C45" s="2" t="s">
        <v>499</v>
      </c>
      <c r="D45" s="2" t="s">
        <v>502</v>
      </c>
      <c r="E45" s="2" t="s">
        <v>503</v>
      </c>
      <c r="F45" s="1" t="s">
        <v>15</v>
      </c>
      <c r="G45" s="1" t="s">
        <v>12</v>
      </c>
      <c r="H45" s="1" t="s">
        <v>12</v>
      </c>
    </row>
    <row r="46" customFormat="false" ht="13.5" hidden="false" customHeight="false" outlineLevel="0" collapsed="false">
      <c r="A46" s="1" t="n">
        <v>8</v>
      </c>
      <c r="B46" s="5" t="s">
        <v>466</v>
      </c>
      <c r="C46" s="2" t="s">
        <v>499</v>
      </c>
      <c r="D46" s="2" t="s">
        <v>502</v>
      </c>
      <c r="E46" s="2" t="s">
        <v>503</v>
      </c>
      <c r="F46" s="1" t="s">
        <v>15</v>
      </c>
      <c r="G46" s="1" t="s">
        <v>12</v>
      </c>
      <c r="H46" s="1" t="s">
        <v>12</v>
      </c>
    </row>
    <row r="47" customFormat="false" ht="13.5" hidden="false" customHeight="false" outlineLevel="0" collapsed="false">
      <c r="A47" s="1" t="n">
        <v>9</v>
      </c>
      <c r="B47" s="2" t="s">
        <v>26</v>
      </c>
      <c r="C47" s="2" t="s">
        <v>499</v>
      </c>
      <c r="D47" s="2" t="s">
        <v>504</v>
      </c>
      <c r="E47" s="2" t="s">
        <v>505</v>
      </c>
      <c r="F47" s="1" t="s">
        <v>15</v>
      </c>
      <c r="G47" s="1" t="s">
        <v>12</v>
      </c>
      <c r="H47" s="1" t="s">
        <v>12</v>
      </c>
    </row>
    <row r="48" customFormat="false" ht="13.5" hidden="false" customHeight="false" outlineLevel="0" collapsed="false">
      <c r="A48" s="1" t="n">
        <v>10</v>
      </c>
      <c r="B48" s="2" t="s">
        <v>27</v>
      </c>
      <c r="C48" s="2" t="s">
        <v>499</v>
      </c>
      <c r="D48" s="2" t="s">
        <v>506</v>
      </c>
      <c r="E48" s="2" t="s">
        <v>507</v>
      </c>
      <c r="F48" s="1" t="s">
        <v>15</v>
      </c>
      <c r="G48" s="1" t="s">
        <v>12</v>
      </c>
      <c r="H48" s="1" t="s">
        <v>12</v>
      </c>
    </row>
    <row r="49" customFormat="false" ht="13.5" hidden="false" customHeight="false" outlineLevel="0" collapsed="false">
      <c r="A49" s="1" t="n">
        <v>11</v>
      </c>
      <c r="B49" s="40" t="s">
        <v>8</v>
      </c>
      <c r="C49" s="2" t="s">
        <v>499</v>
      </c>
      <c r="D49" s="2" t="s">
        <v>508</v>
      </c>
      <c r="E49" s="2" t="s">
        <v>509</v>
      </c>
      <c r="F49" s="1" t="s">
        <v>15</v>
      </c>
      <c r="G49" s="1" t="s">
        <v>12</v>
      </c>
      <c r="H49" s="1" t="s">
        <v>12</v>
      </c>
    </row>
    <row r="50" customFormat="false" ht="13.5" hidden="false" customHeight="false" outlineLevel="0" collapsed="false">
      <c r="A50" s="1" t="n">
        <v>12</v>
      </c>
      <c r="B50" s="2" t="s">
        <v>27</v>
      </c>
      <c r="C50" s="2" t="s">
        <v>499</v>
      </c>
      <c r="D50" s="2" t="s">
        <v>508</v>
      </c>
      <c r="E50" s="2" t="s">
        <v>509</v>
      </c>
      <c r="F50" s="1" t="s">
        <v>15</v>
      </c>
      <c r="G50" s="1" t="s">
        <v>12</v>
      </c>
      <c r="H50" s="1" t="s">
        <v>12</v>
      </c>
    </row>
    <row r="51" customFormat="false" ht="13.5" hidden="false" customHeight="false" outlineLevel="0" collapsed="false">
      <c r="A51" s="1" t="n">
        <v>13</v>
      </c>
      <c r="B51" s="2" t="s">
        <v>43</v>
      </c>
      <c r="C51" s="2" t="s">
        <v>499</v>
      </c>
      <c r="D51" s="2" t="s">
        <v>508</v>
      </c>
      <c r="E51" s="2" t="s">
        <v>509</v>
      </c>
      <c r="F51" s="1" t="s">
        <v>15</v>
      </c>
      <c r="G51" s="1" t="s">
        <v>12</v>
      </c>
      <c r="H51" s="1" t="s">
        <v>12</v>
      </c>
    </row>
    <row r="52" customFormat="false" ht="13.5" hidden="false" customHeight="false" outlineLevel="0" collapsed="false">
      <c r="A52" s="1" t="n">
        <v>14</v>
      </c>
      <c r="B52" s="2" t="s">
        <v>26</v>
      </c>
      <c r="C52" s="2" t="s">
        <v>499</v>
      </c>
      <c r="D52" s="2" t="s">
        <v>510</v>
      </c>
      <c r="E52" s="2" t="s">
        <v>511</v>
      </c>
      <c r="F52" s="1" t="s">
        <v>15</v>
      </c>
      <c r="G52" s="1" t="s">
        <v>12</v>
      </c>
      <c r="H52" s="1" t="s">
        <v>12</v>
      </c>
    </row>
    <row r="53" customFormat="false" ht="13.5" hidden="false" customHeight="false" outlineLevel="0" collapsed="false">
      <c r="A53" s="1" t="n">
        <v>15</v>
      </c>
      <c r="B53" s="2" t="s">
        <v>27</v>
      </c>
      <c r="C53" s="2" t="s">
        <v>499</v>
      </c>
      <c r="D53" s="2" t="s">
        <v>512</v>
      </c>
      <c r="E53" s="2" t="s">
        <v>513</v>
      </c>
      <c r="F53" s="1" t="s">
        <v>15</v>
      </c>
      <c r="G53" s="1" t="s">
        <v>12</v>
      </c>
      <c r="H53" s="1" t="s">
        <v>12</v>
      </c>
    </row>
    <row r="54" customFormat="false" ht="13.5" hidden="false" customHeight="false" outlineLevel="0" collapsed="false">
      <c r="A54" s="1" t="n">
        <v>16</v>
      </c>
      <c r="B54" s="40" t="s">
        <v>8</v>
      </c>
      <c r="C54" s="2" t="s">
        <v>514</v>
      </c>
      <c r="D54" s="2" t="s">
        <v>515</v>
      </c>
      <c r="E54" s="2" t="s">
        <v>516</v>
      </c>
      <c r="F54" s="1" t="s">
        <v>15</v>
      </c>
      <c r="G54" s="1" t="s">
        <v>12</v>
      </c>
      <c r="H54" s="1" t="s">
        <v>12</v>
      </c>
    </row>
    <row r="55" customFormat="false" ht="13.5" hidden="false" customHeight="false" outlineLevel="0" collapsed="false">
      <c r="A55" s="1" t="n">
        <v>17</v>
      </c>
      <c r="B55" s="2" t="s">
        <v>26</v>
      </c>
      <c r="C55" s="2" t="s">
        <v>514</v>
      </c>
      <c r="D55" s="2" t="s">
        <v>515</v>
      </c>
      <c r="E55" s="2" t="s">
        <v>517</v>
      </c>
      <c r="F55" s="1" t="s">
        <v>15</v>
      </c>
      <c r="G55" s="1" t="s">
        <v>12</v>
      </c>
      <c r="H55" s="1" t="s">
        <v>12</v>
      </c>
    </row>
    <row r="56" customFormat="false" ht="13.5" hidden="false" customHeight="false" outlineLevel="0" collapsed="false">
      <c r="A56" s="1" t="n">
        <v>18</v>
      </c>
      <c r="B56" s="2" t="s">
        <v>27</v>
      </c>
      <c r="C56" s="2" t="s">
        <v>514</v>
      </c>
      <c r="D56" s="2" t="s">
        <v>515</v>
      </c>
      <c r="E56" s="2" t="s">
        <v>518</v>
      </c>
      <c r="F56" s="1" t="s">
        <v>15</v>
      </c>
      <c r="G56" s="1" t="s">
        <v>12</v>
      </c>
      <c r="H56" s="1" t="s">
        <v>12</v>
      </c>
    </row>
    <row r="57" customFormat="false" ht="13.5" hidden="false" customHeight="false" outlineLevel="0" collapsed="false">
      <c r="A57" s="1" t="n">
        <v>19</v>
      </c>
      <c r="B57" s="2" t="s">
        <v>43</v>
      </c>
      <c r="C57" s="2" t="s">
        <v>514</v>
      </c>
      <c r="D57" s="2" t="s">
        <v>515</v>
      </c>
      <c r="E57" s="2" t="s">
        <v>516</v>
      </c>
      <c r="F57" s="1" t="s">
        <v>15</v>
      </c>
      <c r="G57" s="1" t="s">
        <v>12</v>
      </c>
      <c r="H57" s="1" t="s">
        <v>12</v>
      </c>
    </row>
    <row r="58" customFormat="false" ht="13.5" hidden="false" customHeight="false" outlineLevel="0" collapsed="false">
      <c r="A58" s="1" t="n">
        <v>20</v>
      </c>
      <c r="B58" s="5" t="s">
        <v>466</v>
      </c>
      <c r="C58" s="2" t="s">
        <v>514</v>
      </c>
      <c r="D58" s="2" t="s">
        <v>515</v>
      </c>
      <c r="E58" s="2" t="s">
        <v>516</v>
      </c>
      <c r="F58" s="1" t="s">
        <v>15</v>
      </c>
      <c r="G58" s="1" t="s">
        <v>12</v>
      </c>
      <c r="H58" s="1" t="s">
        <v>12</v>
      </c>
    </row>
    <row r="59" customFormat="false" ht="13.5" hidden="false" customHeight="false" outlineLevel="0" collapsed="false">
      <c r="A59" s="1" t="n">
        <v>21</v>
      </c>
      <c r="B59" s="40" t="s">
        <v>8</v>
      </c>
      <c r="C59" s="2" t="s">
        <v>519</v>
      </c>
      <c r="D59" s="2" t="s">
        <v>520</v>
      </c>
      <c r="E59" s="2" t="s">
        <v>521</v>
      </c>
      <c r="F59" s="1" t="s">
        <v>15</v>
      </c>
      <c r="G59" s="1" t="s">
        <v>12</v>
      </c>
      <c r="H59" s="1" t="s">
        <v>12</v>
      </c>
    </row>
    <row r="60" customFormat="false" ht="13.5" hidden="false" customHeight="false" outlineLevel="0" collapsed="false">
      <c r="A60" s="1" t="n">
        <v>22</v>
      </c>
      <c r="B60" s="2" t="s">
        <v>34</v>
      </c>
      <c r="C60" s="2" t="s">
        <v>522</v>
      </c>
      <c r="D60" s="2" t="s">
        <v>523</v>
      </c>
      <c r="E60" s="2" t="s">
        <v>524</v>
      </c>
      <c r="F60" s="1" t="s">
        <v>15</v>
      </c>
      <c r="G60" s="1" t="s">
        <v>12</v>
      </c>
      <c r="H60" s="1" t="s">
        <v>12</v>
      </c>
    </row>
    <row r="61" customFormat="false" ht="13.5" hidden="false" customHeight="false" outlineLevel="0" collapsed="false">
      <c r="A61" s="1" t="n">
        <v>23</v>
      </c>
      <c r="B61" s="2" t="s">
        <v>34</v>
      </c>
      <c r="C61" s="2" t="s">
        <v>499</v>
      </c>
      <c r="D61" s="2" t="s">
        <v>525</v>
      </c>
      <c r="E61" s="2" t="s">
        <v>526</v>
      </c>
      <c r="F61" s="1" t="s">
        <v>15</v>
      </c>
      <c r="G61" s="1" t="s">
        <v>12</v>
      </c>
      <c r="H61" s="1" t="s">
        <v>12</v>
      </c>
    </row>
    <row r="62" customFormat="false" ht="13.5" hidden="false" customHeight="false" outlineLevel="0" collapsed="false">
      <c r="A62" s="1" t="n">
        <v>24</v>
      </c>
      <c r="B62" s="2" t="s">
        <v>34</v>
      </c>
      <c r="C62" s="2" t="s">
        <v>527</v>
      </c>
      <c r="D62" s="2" t="s">
        <v>528</v>
      </c>
      <c r="E62" s="2" t="s">
        <v>529</v>
      </c>
      <c r="F62" s="7" t="s">
        <v>530</v>
      </c>
      <c r="G62" s="1" t="s">
        <v>12</v>
      </c>
      <c r="H62" s="1" t="s">
        <v>12</v>
      </c>
    </row>
    <row r="66" customFormat="false" ht="13.5" hidden="false" customHeight="false" outlineLevel="0" collapsed="false">
      <c r="A66" s="19"/>
      <c r="B66" s="20"/>
      <c r="C66" s="20"/>
      <c r="D66" s="20"/>
      <c r="E66" s="20"/>
      <c r="F66" s="20"/>
      <c r="G66" s="20"/>
      <c r="H66" s="20"/>
    </row>
    <row r="67" customFormat="false" ht="13.5" hidden="false" customHeight="false" outlineLevel="0" collapsed="false">
      <c r="A67" s="4" t="s">
        <v>0</v>
      </c>
      <c r="B67" s="5" t="s">
        <v>1</v>
      </c>
      <c r="C67" s="6" t="s">
        <v>531</v>
      </c>
      <c r="D67" s="5" t="s">
        <v>3</v>
      </c>
      <c r="E67" s="5" t="s">
        <v>4</v>
      </c>
      <c r="F67" s="39" t="s">
        <v>5</v>
      </c>
      <c r="G67" s="39" t="s">
        <v>6</v>
      </c>
      <c r="H67" s="39" t="s">
        <v>7</v>
      </c>
    </row>
    <row r="68" customFormat="false" ht="17.5" hidden="false" customHeight="false" outlineLevel="0" collapsed="false">
      <c r="A68" s="41" t="n">
        <v>1</v>
      </c>
      <c r="B68" s="2" t="s">
        <v>27</v>
      </c>
      <c r="C68" s="2" t="s">
        <v>532</v>
      </c>
      <c r="D68" s="2" t="s">
        <v>533</v>
      </c>
      <c r="E68" s="2" t="s">
        <v>534</v>
      </c>
      <c r="F68" s="42" t="n">
        <v>0.02</v>
      </c>
      <c r="G68" s="1" t="s">
        <v>12</v>
      </c>
      <c r="H68" s="1" t="s">
        <v>12</v>
      </c>
    </row>
    <row r="69" customFormat="false" ht="13.5" hidden="false" customHeight="false" outlineLevel="0" collapsed="false">
      <c r="A69" s="1" t="n">
        <v>2</v>
      </c>
      <c r="B69" s="2" t="s">
        <v>27</v>
      </c>
      <c r="C69" s="2" t="s">
        <v>532</v>
      </c>
      <c r="D69" s="2" t="s">
        <v>535</v>
      </c>
      <c r="E69" s="2" t="s">
        <v>536</v>
      </c>
      <c r="F69" s="1" t="s">
        <v>15</v>
      </c>
      <c r="G69" s="1" t="s">
        <v>12</v>
      </c>
      <c r="H69" s="1" t="s">
        <v>12</v>
      </c>
    </row>
    <row r="70" customFormat="false" ht="17.5" hidden="false" customHeight="false" outlineLevel="0" collapsed="false">
      <c r="A70" s="41" t="n">
        <v>3</v>
      </c>
      <c r="B70" s="40" t="s">
        <v>8</v>
      </c>
      <c r="C70" s="2" t="s">
        <v>532</v>
      </c>
      <c r="D70" s="2" t="s">
        <v>535</v>
      </c>
      <c r="E70" s="2" t="s">
        <v>536</v>
      </c>
      <c r="F70" s="1" t="s">
        <v>15</v>
      </c>
      <c r="G70" s="1" t="s">
        <v>12</v>
      </c>
      <c r="H70" s="1" t="s">
        <v>12</v>
      </c>
    </row>
    <row r="71" customFormat="false" ht="13.5" hidden="false" customHeight="false" outlineLevel="0" collapsed="false">
      <c r="A71" s="1" t="n">
        <v>4</v>
      </c>
      <c r="B71" s="2" t="s">
        <v>34</v>
      </c>
      <c r="C71" s="2" t="s">
        <v>532</v>
      </c>
      <c r="D71" s="2" t="s">
        <v>535</v>
      </c>
      <c r="E71" s="2" t="s">
        <v>536</v>
      </c>
      <c r="F71" s="1" t="s">
        <v>15</v>
      </c>
      <c r="G71" s="1" t="s">
        <v>12</v>
      </c>
      <c r="H71" s="1" t="s">
        <v>12</v>
      </c>
    </row>
    <row r="72" customFormat="false" ht="17.5" hidden="false" customHeight="false" outlineLevel="0" collapsed="false">
      <c r="A72" s="41" t="n">
        <v>5</v>
      </c>
      <c r="B72" s="2" t="s">
        <v>26</v>
      </c>
      <c r="C72" s="2" t="s">
        <v>532</v>
      </c>
      <c r="D72" s="2" t="s">
        <v>535</v>
      </c>
      <c r="E72" s="2" t="s">
        <v>536</v>
      </c>
      <c r="F72" s="1" t="s">
        <v>15</v>
      </c>
      <c r="G72" s="1" t="s">
        <v>12</v>
      </c>
      <c r="H72" s="1" t="s">
        <v>12</v>
      </c>
    </row>
    <row r="73" customFormat="false" ht="13.5" hidden="false" customHeight="false" outlineLevel="0" collapsed="false">
      <c r="A73" s="1" t="n">
        <v>6</v>
      </c>
      <c r="B73" s="2" t="s">
        <v>43</v>
      </c>
      <c r="C73" s="2" t="s">
        <v>532</v>
      </c>
      <c r="D73" s="2" t="s">
        <v>535</v>
      </c>
      <c r="E73" s="2" t="s">
        <v>536</v>
      </c>
      <c r="F73" s="1" t="s">
        <v>15</v>
      </c>
      <c r="G73" s="1" t="s">
        <v>12</v>
      </c>
      <c r="H73" s="1" t="s">
        <v>12</v>
      </c>
    </row>
    <row r="74" customFormat="false" ht="17.5" hidden="false" customHeight="false" outlineLevel="0" collapsed="false">
      <c r="A74" s="41" t="n">
        <v>7</v>
      </c>
      <c r="B74" s="2" t="s">
        <v>34</v>
      </c>
      <c r="C74" s="2" t="s">
        <v>532</v>
      </c>
      <c r="D74" s="2" t="s">
        <v>537</v>
      </c>
      <c r="E74" s="2" t="s">
        <v>538</v>
      </c>
      <c r="F74" s="1" t="s">
        <v>15</v>
      </c>
      <c r="G74" s="1" t="s">
        <v>12</v>
      </c>
      <c r="H74" s="1" t="s">
        <v>12</v>
      </c>
    </row>
    <row r="75" customFormat="false" ht="13.5" hidden="false" customHeight="false" outlineLevel="0" collapsed="false">
      <c r="A75" s="1" t="n">
        <v>8</v>
      </c>
      <c r="B75" s="2" t="s">
        <v>26</v>
      </c>
      <c r="C75" s="2" t="s">
        <v>532</v>
      </c>
      <c r="D75" s="2" t="s">
        <v>537</v>
      </c>
      <c r="E75" s="2" t="s">
        <v>538</v>
      </c>
      <c r="F75" s="1" t="s">
        <v>15</v>
      </c>
      <c r="G75" s="1" t="s">
        <v>12</v>
      </c>
      <c r="H75" s="1" t="s">
        <v>12</v>
      </c>
    </row>
    <row r="85" customFormat="false" ht="13.5" hidden="false" customHeight="false" outlineLevel="0" collapsed="false">
      <c r="A85" s="15"/>
      <c r="B85" s="28"/>
    </row>
    <row r="87" customFormat="false" ht="18" hidden="false" customHeight="false" outlineLevel="0" collapsed="false">
      <c r="A87" s="43"/>
    </row>
    <row r="88" customFormat="false" ht="18" hidden="false" customHeight="false" outlineLevel="0" collapsed="false">
      <c r="A88" s="44"/>
      <c r="B88" s="44"/>
    </row>
    <row r="89" customFormat="false" ht="15.5" hidden="false" customHeight="false" outlineLevel="0" collapsed="false">
      <c r="A89" s="38"/>
      <c r="B89" s="37"/>
    </row>
    <row r="90" customFormat="false" ht="15.5" hidden="false" customHeight="false" outlineLevel="0" collapsed="false">
      <c r="A90" s="38"/>
      <c r="B90" s="37"/>
    </row>
    <row r="91" customFormat="false" ht="15.5" hidden="false" customHeight="false" outlineLevel="0" collapsed="false">
      <c r="A91" s="38"/>
      <c r="B91" s="37"/>
    </row>
    <row r="92" customFormat="false" ht="15.5" hidden="false" customHeight="false" outlineLevel="0" collapsed="false">
      <c r="A92" s="38"/>
      <c r="B92" s="37"/>
    </row>
    <row r="93" customFormat="false" ht="15.5" hidden="false" customHeight="false" outlineLevel="0" collapsed="false">
      <c r="A93" s="38"/>
      <c r="B93" s="37"/>
    </row>
    <row r="94" customFormat="false" ht="15.5" hidden="false" customHeight="false" outlineLevel="0" collapsed="false">
      <c r="A94" s="38"/>
      <c r="B94" s="37"/>
    </row>
    <row r="95" customFormat="false" ht="15.5" hidden="false" customHeight="false" outlineLevel="0" collapsed="false">
      <c r="A95" s="38"/>
      <c r="B95" s="37"/>
    </row>
    <row r="96" customFormat="false" ht="15.5" hidden="false" customHeight="false" outlineLevel="0" collapsed="false">
      <c r="A96" s="38"/>
      <c r="B96" s="37"/>
    </row>
    <row r="97" customFormat="false" ht="15.5" hidden="false" customHeight="false" outlineLevel="0" collapsed="false">
      <c r="A97" s="38"/>
      <c r="B97" s="37"/>
    </row>
    <row r="98" customFormat="false" ht="15.5" hidden="false" customHeight="false" outlineLevel="0" collapsed="false">
      <c r="A98" s="38"/>
      <c r="B98"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5"/>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 width="24.44"/>
    <col collapsed="false" customWidth="true" hidden="false" outlineLevel="0" max="2" min="2" style="2" width="34.99"/>
    <col collapsed="false" customWidth="true" hidden="false" outlineLevel="0" max="3" min="3" style="2" width="60.44"/>
    <col collapsed="false" customWidth="true" hidden="false" outlineLevel="0" max="4" min="4" style="2" width="100.26"/>
    <col collapsed="false" customWidth="true" hidden="false" outlineLevel="0" max="5" min="5" style="2" width="195.99"/>
    <col collapsed="false" customWidth="true" hidden="false" outlineLevel="0" max="6" min="6" style="2" width="36.72"/>
    <col collapsed="false" customWidth="true" hidden="false" outlineLevel="0" max="7" min="7" style="1" width="45.53"/>
    <col collapsed="false" customWidth="true" hidden="false" outlineLevel="0" max="8" min="8" style="1" width="46.17"/>
    <col collapsed="false" customWidth="false" hidden="false" outlineLevel="0" max="257" min="9" style="3" width="9.17"/>
  </cols>
  <sheetData>
    <row r="1" s="2" customFormat="true" ht="13.5" hidden="false" customHeight="false" outlineLevel="0" collapsed="false">
      <c r="A1" s="4" t="s">
        <v>0</v>
      </c>
      <c r="B1" s="5" t="s">
        <v>1</v>
      </c>
      <c r="C1" s="6" t="s">
        <v>539</v>
      </c>
      <c r="D1" s="5" t="s">
        <v>3</v>
      </c>
      <c r="E1" s="5" t="s">
        <v>4</v>
      </c>
      <c r="F1" s="39" t="s">
        <v>5</v>
      </c>
      <c r="G1" s="7" t="s">
        <v>6</v>
      </c>
      <c r="H1" s="7" t="s">
        <v>7</v>
      </c>
    </row>
    <row r="2" s="2" customFormat="true" ht="13.5" hidden="false" customHeight="false" outlineLevel="0" collapsed="false">
      <c r="A2" s="1" t="n">
        <v>1</v>
      </c>
      <c r="B2" s="31" t="s">
        <v>8</v>
      </c>
      <c r="C2" s="2" t="s">
        <v>540</v>
      </c>
      <c r="D2" s="2" t="s">
        <v>541</v>
      </c>
      <c r="E2" s="2" t="s">
        <v>542</v>
      </c>
      <c r="F2" s="1" t="s">
        <v>15</v>
      </c>
      <c r="G2" s="1" t="s">
        <v>12</v>
      </c>
      <c r="H2" s="1" t="s">
        <v>12</v>
      </c>
    </row>
    <row r="3" s="2" customFormat="true" ht="13.5" hidden="false" customHeight="false" outlineLevel="0" collapsed="false">
      <c r="A3" s="1" t="n">
        <v>2</v>
      </c>
      <c r="B3" s="2" t="s">
        <v>64</v>
      </c>
      <c r="C3" s="2" t="s">
        <v>540</v>
      </c>
      <c r="D3" s="2" t="s">
        <v>543</v>
      </c>
      <c r="E3" s="2" t="s">
        <v>544</v>
      </c>
      <c r="F3" s="1" t="s">
        <v>15</v>
      </c>
      <c r="G3" s="1" t="s">
        <v>12</v>
      </c>
      <c r="H3" s="1" t="s">
        <v>12</v>
      </c>
    </row>
    <row r="4" s="2" customFormat="true" ht="13.5" hidden="false" customHeight="false" outlineLevel="0" collapsed="false">
      <c r="A4" s="1" t="n">
        <v>3</v>
      </c>
      <c r="B4" s="2" t="s">
        <v>34</v>
      </c>
      <c r="C4" s="2" t="s">
        <v>545</v>
      </c>
      <c r="D4" s="2" t="s">
        <v>546</v>
      </c>
      <c r="E4" s="2" t="s">
        <v>547</v>
      </c>
      <c r="F4" s="1" t="s">
        <v>15</v>
      </c>
      <c r="G4" s="1" t="s">
        <v>12</v>
      </c>
      <c r="H4" s="1" t="s">
        <v>12</v>
      </c>
    </row>
    <row r="5" s="2" customFormat="true" ht="13.5" hidden="false" customHeight="false" outlineLevel="0" collapsed="false">
      <c r="A5" s="1" t="n">
        <v>4</v>
      </c>
      <c r="B5" s="2" t="s">
        <v>134</v>
      </c>
      <c r="C5" s="2" t="s">
        <v>545</v>
      </c>
      <c r="D5" s="2" t="s">
        <v>548</v>
      </c>
      <c r="E5" s="2" t="s">
        <v>549</v>
      </c>
      <c r="F5" s="1" t="s">
        <v>15</v>
      </c>
      <c r="G5" s="1" t="s">
        <v>12</v>
      </c>
      <c r="H5" s="1" t="s">
        <v>12</v>
      </c>
    </row>
    <row r="6" s="2" customFormat="true" ht="13.5" hidden="false" customHeight="false" outlineLevel="0" collapsed="false">
      <c r="A6" s="1" t="n">
        <v>5</v>
      </c>
      <c r="B6" s="2" t="s">
        <v>34</v>
      </c>
      <c r="C6" s="2" t="s">
        <v>550</v>
      </c>
      <c r="D6" s="2" t="s">
        <v>551</v>
      </c>
      <c r="E6" s="2" t="s">
        <v>552</v>
      </c>
      <c r="F6" s="1" t="s">
        <v>15</v>
      </c>
      <c r="G6" s="1" t="s">
        <v>12</v>
      </c>
      <c r="H6" s="1" t="s">
        <v>12</v>
      </c>
    </row>
    <row r="7" s="2" customFormat="true" ht="13.5" hidden="false" customHeight="false" outlineLevel="0" collapsed="false">
      <c r="A7" s="15"/>
      <c r="B7" s="27"/>
      <c r="F7" s="39"/>
      <c r="G7" s="7"/>
      <c r="H7" s="7"/>
    </row>
    <row r="8" s="2" customFormat="true" ht="13.5" hidden="false" customHeight="false" outlineLevel="0" collapsed="false">
      <c r="A8" s="15"/>
      <c r="B8" s="28"/>
      <c r="F8" s="39"/>
      <c r="G8" s="7"/>
      <c r="H8" s="7"/>
    </row>
    <row r="9" s="2" customFormat="true" ht="13.5" hidden="false" customHeight="false" outlineLevel="0" collapsed="false">
      <c r="A9" s="15"/>
      <c r="B9" s="28"/>
      <c r="F9" s="39"/>
      <c r="G9" s="7"/>
      <c r="H9" s="7"/>
    </row>
    <row r="10" customFormat="false" ht="13.5" hidden="false" customHeight="false" outlineLevel="0" collapsed="false">
      <c r="A10" s="45"/>
      <c r="B10" s="46"/>
      <c r="C10" s="20"/>
      <c r="D10" s="20"/>
      <c r="E10" s="20"/>
      <c r="F10" s="47"/>
      <c r="G10" s="48"/>
      <c r="H10" s="48"/>
    </row>
    <row r="11" s="2" customFormat="true" ht="13.5" hidden="false" customHeight="false" outlineLevel="0" collapsed="false">
      <c r="A11" s="4" t="s">
        <v>0</v>
      </c>
      <c r="B11" s="5" t="s">
        <v>1</v>
      </c>
      <c r="C11" s="6" t="s">
        <v>553</v>
      </c>
      <c r="D11" s="5" t="s">
        <v>3</v>
      </c>
      <c r="E11" s="5" t="s">
        <v>4</v>
      </c>
      <c r="F11" s="39" t="s">
        <v>5</v>
      </c>
      <c r="G11" s="7" t="s">
        <v>6</v>
      </c>
      <c r="H11" s="7" t="s">
        <v>7</v>
      </c>
    </row>
    <row r="12" s="2" customFormat="true" ht="13.5" hidden="false" customHeight="false" outlineLevel="0" collapsed="false">
      <c r="A12" s="1" t="n">
        <v>1</v>
      </c>
      <c r="B12" s="31" t="s">
        <v>8</v>
      </c>
      <c r="C12" s="2" t="s">
        <v>554</v>
      </c>
      <c r="D12" s="2" t="s">
        <v>555</v>
      </c>
      <c r="E12" s="2" t="s">
        <v>556</v>
      </c>
      <c r="F12" s="1" t="s">
        <v>15</v>
      </c>
      <c r="G12" s="1" t="s">
        <v>12</v>
      </c>
      <c r="H12" s="1" t="s">
        <v>12</v>
      </c>
    </row>
    <row r="13" s="2" customFormat="true" ht="13.5" hidden="false" customHeight="false" outlineLevel="0" collapsed="false">
      <c r="A13" s="1" t="n">
        <v>2</v>
      </c>
      <c r="B13" s="31" t="s">
        <v>8</v>
      </c>
      <c r="C13" s="2" t="s">
        <v>554</v>
      </c>
      <c r="D13" s="2" t="s">
        <v>557</v>
      </c>
      <c r="E13" s="2" t="s">
        <v>558</v>
      </c>
      <c r="F13" s="1" t="s">
        <v>15</v>
      </c>
      <c r="G13" s="1" t="s">
        <v>12</v>
      </c>
      <c r="H13" s="1" t="s">
        <v>12</v>
      </c>
    </row>
    <row r="14" s="2" customFormat="true" ht="13.5" hidden="false" customHeight="false" outlineLevel="0" collapsed="false">
      <c r="A14" s="1" t="n">
        <v>3</v>
      </c>
      <c r="B14" s="31" t="s">
        <v>8</v>
      </c>
      <c r="C14" s="2" t="s">
        <v>554</v>
      </c>
      <c r="D14" s="2" t="s">
        <v>559</v>
      </c>
      <c r="E14" s="2" t="s">
        <v>560</v>
      </c>
      <c r="F14" s="1" t="s">
        <v>15</v>
      </c>
      <c r="G14" s="1" t="s">
        <v>12</v>
      </c>
      <c r="H14" s="1" t="s">
        <v>12</v>
      </c>
    </row>
    <row r="15" s="2" customFormat="true" ht="13.5" hidden="false" customHeight="false" outlineLevel="0" collapsed="false">
      <c r="A15" s="1" t="n">
        <v>4</v>
      </c>
      <c r="B15" s="31" t="s">
        <v>8</v>
      </c>
      <c r="C15" s="2" t="s">
        <v>554</v>
      </c>
      <c r="D15" s="2" t="s">
        <v>561</v>
      </c>
      <c r="E15" s="2" t="s">
        <v>562</v>
      </c>
      <c r="F15" s="1" t="s">
        <v>15</v>
      </c>
      <c r="G15" s="1" t="s">
        <v>12</v>
      </c>
      <c r="H15" s="1" t="s">
        <v>12</v>
      </c>
    </row>
    <row r="16" s="2" customFormat="true" ht="13.5" hidden="false" customHeight="false" outlineLevel="0" collapsed="false">
      <c r="A16" s="1" t="n">
        <v>5</v>
      </c>
      <c r="B16" s="31" t="s">
        <v>8</v>
      </c>
      <c r="C16" s="2" t="s">
        <v>554</v>
      </c>
      <c r="D16" s="2" t="s">
        <v>563</v>
      </c>
      <c r="E16" s="2" t="s">
        <v>564</v>
      </c>
      <c r="F16" s="1" t="s">
        <v>15</v>
      </c>
      <c r="G16" s="1" t="s">
        <v>12</v>
      </c>
      <c r="H16" s="1" t="s">
        <v>12</v>
      </c>
    </row>
    <row r="17" s="2" customFormat="true" ht="13.5" hidden="false" customHeight="false" outlineLevel="0" collapsed="false">
      <c r="A17" s="1" t="n">
        <v>6</v>
      </c>
      <c r="B17" s="31" t="s">
        <v>8</v>
      </c>
      <c r="C17" s="2" t="s">
        <v>554</v>
      </c>
      <c r="D17" s="2" t="s">
        <v>565</v>
      </c>
      <c r="E17" s="2" t="s">
        <v>566</v>
      </c>
      <c r="F17" s="1" t="s">
        <v>15</v>
      </c>
      <c r="G17" s="1" t="s">
        <v>12</v>
      </c>
      <c r="H17" s="1" t="s">
        <v>12</v>
      </c>
    </row>
    <row r="18" s="2" customFormat="true" ht="13.5" hidden="false" customHeight="false" outlineLevel="0" collapsed="false">
      <c r="A18" s="1" t="n">
        <v>7</v>
      </c>
      <c r="B18" s="2" t="s">
        <v>26</v>
      </c>
      <c r="C18" s="2" t="s">
        <v>554</v>
      </c>
      <c r="D18" s="2" t="s">
        <v>567</v>
      </c>
      <c r="E18" s="2" t="s">
        <v>568</v>
      </c>
      <c r="F18" s="1" t="s">
        <v>15</v>
      </c>
      <c r="G18" s="1" t="s">
        <v>12</v>
      </c>
      <c r="H18" s="1" t="s">
        <v>12</v>
      </c>
    </row>
    <row r="19" s="2" customFormat="true" ht="13.5" hidden="false" customHeight="false" outlineLevel="0" collapsed="false">
      <c r="A19" s="1" t="n">
        <v>8</v>
      </c>
      <c r="B19" s="2" t="s">
        <v>26</v>
      </c>
      <c r="C19" s="2" t="s">
        <v>554</v>
      </c>
      <c r="D19" s="2" t="s">
        <v>569</v>
      </c>
      <c r="E19" s="2" t="s">
        <v>570</v>
      </c>
      <c r="F19" s="1" t="s">
        <v>12</v>
      </c>
      <c r="G19" s="1" t="s">
        <v>12</v>
      </c>
      <c r="H19" s="1" t="s">
        <v>15</v>
      </c>
    </row>
    <row r="20" s="2" customFormat="true" ht="13.5" hidden="false" customHeight="false" outlineLevel="0" collapsed="false">
      <c r="A20" s="1" t="n">
        <v>9</v>
      </c>
      <c r="B20" s="2" t="s">
        <v>26</v>
      </c>
      <c r="C20" s="2" t="s">
        <v>554</v>
      </c>
      <c r="D20" s="2" t="s">
        <v>571</v>
      </c>
      <c r="E20" s="2" t="s">
        <v>572</v>
      </c>
      <c r="F20" s="1" t="s">
        <v>15</v>
      </c>
      <c r="G20" s="1" t="s">
        <v>12</v>
      </c>
      <c r="H20" s="1" t="s">
        <v>12</v>
      </c>
    </row>
    <row r="21" s="2" customFormat="true" ht="13.5" hidden="false" customHeight="false" outlineLevel="0" collapsed="false">
      <c r="A21" s="1" t="n">
        <v>10</v>
      </c>
      <c r="B21" s="2" t="s">
        <v>26</v>
      </c>
      <c r="C21" s="2" t="s">
        <v>554</v>
      </c>
      <c r="D21" s="2" t="s">
        <v>573</v>
      </c>
      <c r="E21" s="2" t="s">
        <v>572</v>
      </c>
      <c r="F21" s="1" t="s">
        <v>15</v>
      </c>
      <c r="G21" s="1" t="s">
        <v>12</v>
      </c>
      <c r="H21" s="1" t="s">
        <v>12</v>
      </c>
    </row>
    <row r="22" s="2" customFormat="true" ht="13.5" hidden="false" customHeight="false" outlineLevel="0" collapsed="false">
      <c r="A22" s="1" t="n">
        <v>11</v>
      </c>
      <c r="B22" s="2" t="s">
        <v>27</v>
      </c>
      <c r="C22" s="2" t="s">
        <v>554</v>
      </c>
      <c r="D22" s="2" t="s">
        <v>574</v>
      </c>
      <c r="E22" s="2" t="s">
        <v>575</v>
      </c>
      <c r="F22" s="1" t="s">
        <v>15</v>
      </c>
      <c r="G22" s="1" t="s">
        <v>12</v>
      </c>
      <c r="H22" s="1" t="s">
        <v>12</v>
      </c>
    </row>
    <row r="23" s="2" customFormat="true" ht="13.5" hidden="false" customHeight="false" outlineLevel="0" collapsed="false">
      <c r="A23" s="1" t="n">
        <v>12</v>
      </c>
      <c r="B23" s="2" t="s">
        <v>27</v>
      </c>
      <c r="C23" s="2" t="s">
        <v>554</v>
      </c>
      <c r="D23" s="2" t="s">
        <v>576</v>
      </c>
      <c r="E23" s="2" t="s">
        <v>577</v>
      </c>
      <c r="F23" s="1" t="s">
        <v>15</v>
      </c>
      <c r="G23" s="1" t="s">
        <v>12</v>
      </c>
      <c r="H23" s="1" t="s">
        <v>12</v>
      </c>
    </row>
    <row r="24" s="2" customFormat="true" ht="13.5" hidden="false" customHeight="false" outlineLevel="0" collapsed="false">
      <c r="A24" s="1" t="n">
        <v>13</v>
      </c>
      <c r="B24" s="2" t="s">
        <v>64</v>
      </c>
      <c r="C24" s="2" t="s">
        <v>554</v>
      </c>
      <c r="D24" s="2" t="s">
        <v>578</v>
      </c>
      <c r="E24" s="2" t="s">
        <v>579</v>
      </c>
      <c r="F24" s="1" t="s">
        <v>15</v>
      </c>
      <c r="G24" s="1" t="s">
        <v>12</v>
      </c>
      <c r="H24" s="1" t="s">
        <v>12</v>
      </c>
    </row>
    <row r="25" s="2" customFormat="true" ht="13.5" hidden="false" customHeight="false" outlineLevel="0" collapsed="false">
      <c r="A25" s="1" t="n">
        <v>14</v>
      </c>
      <c r="B25" s="2" t="s">
        <v>27</v>
      </c>
      <c r="C25" s="2" t="s">
        <v>580</v>
      </c>
      <c r="D25" s="2" t="s">
        <v>581</v>
      </c>
      <c r="E25" s="2" t="s">
        <v>582</v>
      </c>
      <c r="F25" s="1" t="s">
        <v>15</v>
      </c>
      <c r="G25" s="1" t="s">
        <v>12</v>
      </c>
      <c r="H25" s="1" t="s">
        <v>12</v>
      </c>
    </row>
    <row r="26" s="2" customFormat="true" ht="13.5" hidden="false" customHeight="false" outlineLevel="0" collapsed="false">
      <c r="A26" s="1" t="n">
        <v>15</v>
      </c>
      <c r="B26" s="2" t="s">
        <v>27</v>
      </c>
      <c r="C26" s="2" t="s">
        <v>580</v>
      </c>
      <c r="D26" s="2" t="s">
        <v>583</v>
      </c>
      <c r="E26" s="2" t="s">
        <v>584</v>
      </c>
      <c r="F26" s="1" t="s">
        <v>15</v>
      </c>
      <c r="G26" s="1" t="s">
        <v>12</v>
      </c>
      <c r="H26" s="1" t="s">
        <v>12</v>
      </c>
    </row>
    <row r="27" s="2" customFormat="true" ht="13.5" hidden="false" customHeight="false" outlineLevel="0" collapsed="false">
      <c r="A27" s="1" t="n">
        <v>16</v>
      </c>
      <c r="B27" s="2" t="s">
        <v>134</v>
      </c>
      <c r="C27" s="2" t="s">
        <v>580</v>
      </c>
      <c r="D27" s="2" t="s">
        <v>578</v>
      </c>
      <c r="E27" s="2" t="s">
        <v>585</v>
      </c>
      <c r="F27" s="1" t="s">
        <v>15</v>
      </c>
      <c r="G27" s="1" t="s">
        <v>12</v>
      </c>
      <c r="H27" s="1" t="s">
        <v>12</v>
      </c>
    </row>
    <row r="28" s="2" customFormat="true" ht="13.5" hidden="false" customHeight="false" outlineLevel="0" collapsed="false">
      <c r="A28" s="1" t="n">
        <v>17</v>
      </c>
      <c r="B28" s="2" t="s">
        <v>586</v>
      </c>
      <c r="C28" s="2" t="s">
        <v>580</v>
      </c>
      <c r="D28" s="2" t="s">
        <v>587</v>
      </c>
      <c r="E28" s="2" t="s">
        <v>588</v>
      </c>
      <c r="F28" s="1" t="s">
        <v>15</v>
      </c>
      <c r="G28" s="1" t="s">
        <v>12</v>
      </c>
      <c r="H28" s="1" t="s">
        <v>12</v>
      </c>
    </row>
    <row r="29" s="2" customFormat="true" ht="13.5" hidden="false" customHeight="false" outlineLevel="0" collapsed="false">
      <c r="A29" s="1" t="n">
        <v>18</v>
      </c>
      <c r="B29" s="2" t="s">
        <v>589</v>
      </c>
      <c r="C29" s="2" t="s">
        <v>590</v>
      </c>
      <c r="D29" s="2" t="s">
        <v>578</v>
      </c>
      <c r="E29" s="2" t="s">
        <v>591</v>
      </c>
      <c r="F29" s="1" t="s">
        <v>15</v>
      </c>
      <c r="G29" s="1" t="s">
        <v>12</v>
      </c>
      <c r="H29" s="1" t="s">
        <v>12</v>
      </c>
    </row>
    <row r="30" s="2" customFormat="true" ht="13.5" hidden="false" customHeight="false" outlineLevel="0" collapsed="false">
      <c r="A30" s="1" t="n">
        <v>19</v>
      </c>
      <c r="B30" s="2" t="s">
        <v>592</v>
      </c>
      <c r="C30" s="2" t="s">
        <v>580</v>
      </c>
      <c r="D30" s="2" t="s">
        <v>593</v>
      </c>
      <c r="E30" s="2" t="s">
        <v>594</v>
      </c>
      <c r="F30" s="1" t="s">
        <v>15</v>
      </c>
      <c r="G30" s="1" t="s">
        <v>12</v>
      </c>
      <c r="H30" s="1" t="s">
        <v>12</v>
      </c>
    </row>
    <row r="31" s="2" customFormat="true" ht="13.5" hidden="false" customHeight="false" outlineLevel="0" collapsed="false">
      <c r="A31" s="1" t="n">
        <v>20</v>
      </c>
      <c r="B31" s="31" t="s">
        <v>8</v>
      </c>
      <c r="C31" s="2" t="s">
        <v>580</v>
      </c>
      <c r="D31" s="2" t="s">
        <v>595</v>
      </c>
      <c r="E31" s="2" t="s">
        <v>596</v>
      </c>
      <c r="F31" s="1" t="s">
        <v>12</v>
      </c>
      <c r="G31" s="1" t="s">
        <v>12</v>
      </c>
      <c r="H31" s="1" t="s">
        <v>15</v>
      </c>
    </row>
    <row r="32" s="2" customFormat="true" ht="13.5" hidden="false" customHeight="false" outlineLevel="0" collapsed="false">
      <c r="A32" s="1" t="n">
        <v>21</v>
      </c>
      <c r="B32" s="2" t="s">
        <v>26</v>
      </c>
      <c r="C32" s="2" t="s">
        <v>580</v>
      </c>
      <c r="D32" s="2" t="s">
        <v>595</v>
      </c>
      <c r="E32" s="2" t="s">
        <v>596</v>
      </c>
      <c r="F32" s="1" t="s">
        <v>12</v>
      </c>
      <c r="G32" s="1" t="s">
        <v>12</v>
      </c>
      <c r="H32" s="1" t="s">
        <v>15</v>
      </c>
    </row>
    <row r="33" s="2" customFormat="true" ht="13.5" hidden="false" customHeight="false" outlineLevel="0" collapsed="false">
      <c r="A33" s="1" t="n">
        <v>22</v>
      </c>
      <c r="B33" s="2" t="s">
        <v>274</v>
      </c>
      <c r="C33" s="2" t="s">
        <v>580</v>
      </c>
      <c r="D33" s="2" t="s">
        <v>595</v>
      </c>
      <c r="E33" s="2" t="s">
        <v>596</v>
      </c>
      <c r="F33" s="1" t="s">
        <v>12</v>
      </c>
      <c r="G33" s="1" t="s">
        <v>12</v>
      </c>
      <c r="H33" s="1" t="s">
        <v>15</v>
      </c>
    </row>
    <row r="34" s="2" customFormat="true" ht="13.5" hidden="false" customHeight="false" outlineLevel="0" collapsed="false">
      <c r="A34" s="1" t="n">
        <v>23</v>
      </c>
      <c r="B34" s="2" t="s">
        <v>34</v>
      </c>
      <c r="C34" s="2" t="s">
        <v>580</v>
      </c>
      <c r="D34" s="2" t="s">
        <v>597</v>
      </c>
      <c r="E34" s="2" t="s">
        <v>598</v>
      </c>
      <c r="F34" s="1" t="s">
        <v>12</v>
      </c>
      <c r="G34" s="1" t="s">
        <v>12</v>
      </c>
      <c r="H34" s="1" t="s">
        <v>15</v>
      </c>
    </row>
    <row r="35" s="2" customFormat="true" ht="13.5" hidden="false" customHeight="false" outlineLevel="0" collapsed="false">
      <c r="A35" s="1" t="n">
        <v>24</v>
      </c>
      <c r="B35" s="2" t="s">
        <v>34</v>
      </c>
      <c r="C35" s="2" t="s">
        <v>580</v>
      </c>
      <c r="D35" s="2" t="s">
        <v>599</v>
      </c>
      <c r="E35" s="2" t="s">
        <v>600</v>
      </c>
      <c r="F35" s="1" t="s">
        <v>12</v>
      </c>
      <c r="G35" s="1" t="s">
        <v>12</v>
      </c>
      <c r="H35" s="1" t="s">
        <v>15</v>
      </c>
    </row>
    <row r="36" s="2" customFormat="true" ht="13.5" hidden="false" customHeight="false" outlineLevel="0" collapsed="false">
      <c r="A36" s="1"/>
      <c r="F36" s="39"/>
      <c r="G36" s="7"/>
      <c r="H36" s="7"/>
    </row>
    <row r="37" s="2" customFormat="true" ht="13.5" hidden="false" customHeight="false" outlineLevel="0" collapsed="false">
      <c r="A37" s="15"/>
      <c r="B37" s="28"/>
      <c r="F37" s="39"/>
      <c r="G37" s="7"/>
      <c r="H37" s="7"/>
    </row>
    <row r="38" s="2" customFormat="true" ht="13.5" hidden="false" customHeight="false" outlineLevel="0" collapsed="false">
      <c r="A38" s="15"/>
      <c r="B38" s="28"/>
      <c r="F38" s="39"/>
      <c r="G38" s="7"/>
      <c r="H38" s="7"/>
    </row>
    <row r="39" customFormat="false" ht="13.5" hidden="false" customHeight="false" outlineLevel="0" collapsed="false">
      <c r="A39" s="45"/>
      <c r="B39" s="46"/>
      <c r="C39" s="20"/>
      <c r="D39" s="20"/>
      <c r="E39" s="20"/>
      <c r="F39" s="47"/>
      <c r="G39" s="48"/>
      <c r="H39" s="48"/>
    </row>
    <row r="40" s="2" customFormat="true" ht="13.5" hidden="false" customHeight="false" outlineLevel="0" collapsed="false">
      <c r="A40" s="4" t="s">
        <v>0</v>
      </c>
      <c r="B40" s="5" t="s">
        <v>1</v>
      </c>
      <c r="C40" s="6" t="s">
        <v>601</v>
      </c>
      <c r="D40" s="5" t="s">
        <v>3</v>
      </c>
      <c r="E40" s="5" t="s">
        <v>4</v>
      </c>
      <c r="F40" s="39" t="s">
        <v>5</v>
      </c>
      <c r="G40" s="7" t="s">
        <v>6</v>
      </c>
      <c r="H40" s="7" t="s">
        <v>7</v>
      </c>
    </row>
    <row r="41" s="2" customFormat="true" ht="13.5" hidden="false" customHeight="false" outlineLevel="0" collapsed="false">
      <c r="A41" s="1" t="n">
        <v>1</v>
      </c>
      <c r="B41" s="31" t="s">
        <v>8</v>
      </c>
      <c r="C41" s="2" t="s">
        <v>602</v>
      </c>
      <c r="D41" s="2" t="s">
        <v>603</v>
      </c>
      <c r="E41" s="2" t="s">
        <v>604</v>
      </c>
      <c r="F41" s="1" t="s">
        <v>15</v>
      </c>
      <c r="G41" s="1" t="s">
        <v>12</v>
      </c>
      <c r="H41" s="1" t="s">
        <v>12</v>
      </c>
    </row>
    <row r="42" s="2" customFormat="true" ht="13.5" hidden="false" customHeight="false" outlineLevel="0" collapsed="false">
      <c r="A42" s="1" t="n">
        <v>2</v>
      </c>
      <c r="B42" s="31" t="s">
        <v>8</v>
      </c>
      <c r="C42" s="2" t="s">
        <v>602</v>
      </c>
      <c r="D42" s="2" t="s">
        <v>605</v>
      </c>
      <c r="E42" s="2" t="s">
        <v>606</v>
      </c>
      <c r="F42" s="1" t="s">
        <v>15</v>
      </c>
      <c r="G42" s="1" t="s">
        <v>12</v>
      </c>
      <c r="H42" s="1" t="s">
        <v>12</v>
      </c>
    </row>
    <row r="43" s="2" customFormat="true" ht="13.5" hidden="false" customHeight="false" outlineLevel="0" collapsed="false">
      <c r="A43" s="1" t="n">
        <v>3</v>
      </c>
      <c r="B43" s="2" t="s">
        <v>27</v>
      </c>
      <c r="C43" s="2" t="s">
        <v>602</v>
      </c>
      <c r="D43" s="2" t="s">
        <v>607</v>
      </c>
      <c r="E43" s="2" t="s">
        <v>608</v>
      </c>
      <c r="F43" s="1" t="s">
        <v>15</v>
      </c>
      <c r="G43" s="1" t="s">
        <v>12</v>
      </c>
      <c r="H43" s="1" t="s">
        <v>12</v>
      </c>
    </row>
    <row r="44" s="2" customFormat="true" ht="13.5" hidden="false" customHeight="false" outlineLevel="0" collapsed="false">
      <c r="A44" s="1" t="n">
        <v>4</v>
      </c>
      <c r="B44" s="2" t="s">
        <v>64</v>
      </c>
      <c r="C44" s="2" t="s">
        <v>602</v>
      </c>
      <c r="D44" s="2" t="s">
        <v>609</v>
      </c>
      <c r="E44" s="2" t="s">
        <v>610</v>
      </c>
      <c r="F44" s="1" t="s">
        <v>15</v>
      </c>
      <c r="G44" s="1" t="s">
        <v>12</v>
      </c>
      <c r="H44" s="1" t="s">
        <v>12</v>
      </c>
    </row>
    <row r="45" s="2" customFormat="true" ht="13.5" hidden="false" customHeight="false" outlineLevel="0" collapsed="false">
      <c r="A45" s="1" t="n">
        <v>5</v>
      </c>
      <c r="B45" s="2" t="s">
        <v>43</v>
      </c>
      <c r="C45" s="2" t="s">
        <v>602</v>
      </c>
      <c r="D45" s="2" t="s">
        <v>611</v>
      </c>
      <c r="E45" s="2" t="s">
        <v>612</v>
      </c>
      <c r="F45" s="1" t="s">
        <v>15</v>
      </c>
      <c r="G45" s="1" t="s">
        <v>12</v>
      </c>
      <c r="H45" s="1" t="s">
        <v>12</v>
      </c>
    </row>
    <row r="46" s="2" customFormat="true" ht="13.5" hidden="false" customHeight="false" outlineLevel="0" collapsed="false">
      <c r="A46" s="1" t="n">
        <v>6</v>
      </c>
      <c r="B46" s="31" t="s">
        <v>8</v>
      </c>
      <c r="C46" s="2" t="s">
        <v>602</v>
      </c>
      <c r="D46" s="2" t="s">
        <v>613</v>
      </c>
      <c r="E46" s="2" t="s">
        <v>614</v>
      </c>
      <c r="F46" s="1" t="s">
        <v>15</v>
      </c>
      <c r="G46" s="1" t="s">
        <v>12</v>
      </c>
      <c r="H46" s="1" t="s">
        <v>12</v>
      </c>
    </row>
    <row r="47" s="2" customFormat="true" ht="13.5" hidden="false" customHeight="false" outlineLevel="0" collapsed="false">
      <c r="A47" s="1" t="n">
        <v>7</v>
      </c>
      <c r="B47" s="31" t="s">
        <v>8</v>
      </c>
      <c r="C47" s="2" t="s">
        <v>615</v>
      </c>
      <c r="D47" s="2" t="s">
        <v>616</v>
      </c>
      <c r="E47" s="2" t="s">
        <v>617</v>
      </c>
      <c r="F47" s="1" t="s">
        <v>15</v>
      </c>
      <c r="G47" s="1" t="s">
        <v>12</v>
      </c>
      <c r="H47" s="1" t="s">
        <v>12</v>
      </c>
    </row>
    <row r="48" s="2" customFormat="true" ht="13.5" hidden="false" customHeight="false" outlineLevel="0" collapsed="false">
      <c r="A48" s="1" t="n">
        <v>8</v>
      </c>
      <c r="B48" s="2" t="s">
        <v>34</v>
      </c>
      <c r="C48" s="2" t="s">
        <v>615</v>
      </c>
      <c r="D48" s="2" t="s">
        <v>618</v>
      </c>
      <c r="E48" s="2" t="s">
        <v>619</v>
      </c>
      <c r="F48" s="1" t="s">
        <v>15</v>
      </c>
      <c r="G48" s="1" t="s">
        <v>12</v>
      </c>
      <c r="H48" s="1" t="s">
        <v>12</v>
      </c>
    </row>
    <row r="49" s="2" customFormat="true" ht="13.5" hidden="false" customHeight="false" outlineLevel="0" collapsed="false">
      <c r="A49" s="1" t="n">
        <v>9</v>
      </c>
      <c r="B49" s="31" t="s">
        <v>8</v>
      </c>
      <c r="C49" s="2" t="s">
        <v>615</v>
      </c>
      <c r="D49" s="2" t="s">
        <v>618</v>
      </c>
      <c r="E49" s="2" t="s">
        <v>619</v>
      </c>
      <c r="F49" s="1" t="s">
        <v>15</v>
      </c>
      <c r="G49" s="1" t="s">
        <v>12</v>
      </c>
      <c r="H49" s="1" t="s">
        <v>12</v>
      </c>
    </row>
    <row r="50" s="2" customFormat="true" ht="13.5" hidden="false" customHeight="false" outlineLevel="0" collapsed="false">
      <c r="A50" s="1" t="n">
        <v>10</v>
      </c>
      <c r="B50" s="2" t="s">
        <v>26</v>
      </c>
      <c r="C50" s="2" t="s">
        <v>615</v>
      </c>
      <c r="D50" s="2" t="s">
        <v>618</v>
      </c>
      <c r="E50" s="2" t="s">
        <v>619</v>
      </c>
      <c r="F50" s="1" t="s">
        <v>15</v>
      </c>
      <c r="G50" s="1" t="s">
        <v>12</v>
      </c>
      <c r="H50" s="1" t="s">
        <v>12</v>
      </c>
    </row>
    <row r="51" s="2" customFormat="true" ht="13.5" hidden="false" customHeight="false" outlineLevel="0" collapsed="false">
      <c r="A51" s="1" t="n">
        <v>11</v>
      </c>
      <c r="B51" s="2" t="s">
        <v>27</v>
      </c>
      <c r="C51" s="2" t="s">
        <v>615</v>
      </c>
      <c r="D51" s="2" t="s">
        <v>620</v>
      </c>
      <c r="E51" s="2" t="s">
        <v>621</v>
      </c>
      <c r="F51" s="1" t="s">
        <v>15</v>
      </c>
      <c r="G51" s="1" t="s">
        <v>12</v>
      </c>
      <c r="H51" s="1" t="s">
        <v>12</v>
      </c>
    </row>
    <row r="52" s="2" customFormat="true" ht="13.5" hidden="false" customHeight="false" outlineLevel="0" collapsed="false">
      <c r="A52" s="1" t="n">
        <v>12</v>
      </c>
      <c r="B52" s="2" t="s">
        <v>622</v>
      </c>
      <c r="C52" s="2" t="s">
        <v>623</v>
      </c>
      <c r="D52" s="2" t="s">
        <v>624</v>
      </c>
      <c r="E52" s="2" t="s">
        <v>625</v>
      </c>
      <c r="F52" s="1" t="s">
        <v>15</v>
      </c>
      <c r="G52" s="1" t="s">
        <v>12</v>
      </c>
      <c r="H52" s="1" t="s">
        <v>12</v>
      </c>
    </row>
    <row r="53" s="2" customFormat="true" ht="13.5" hidden="false" customHeight="false" outlineLevel="0" collapsed="false">
      <c r="A53" s="1" t="n">
        <v>13</v>
      </c>
      <c r="B53" s="5" t="s">
        <v>466</v>
      </c>
      <c r="C53" s="2" t="s">
        <v>623</v>
      </c>
      <c r="D53" s="2" t="s">
        <v>624</v>
      </c>
      <c r="E53" s="2" t="s">
        <v>625</v>
      </c>
      <c r="F53" s="1" t="s">
        <v>15</v>
      </c>
      <c r="G53" s="1" t="s">
        <v>12</v>
      </c>
      <c r="H53" s="1" t="s">
        <v>12</v>
      </c>
    </row>
    <row r="54" s="2" customFormat="true" ht="13.5" hidden="false" customHeight="false" outlineLevel="0" collapsed="false">
      <c r="A54" s="1" t="n">
        <v>14</v>
      </c>
      <c r="B54" s="2" t="s">
        <v>134</v>
      </c>
      <c r="C54" s="2" t="s">
        <v>623</v>
      </c>
      <c r="D54" s="2" t="s">
        <v>626</v>
      </c>
      <c r="E54" s="2" t="s">
        <v>627</v>
      </c>
      <c r="F54" s="1" t="s">
        <v>15</v>
      </c>
      <c r="G54" s="1" t="s">
        <v>12</v>
      </c>
      <c r="H54" s="1" t="s">
        <v>12</v>
      </c>
    </row>
    <row r="55" s="2" customFormat="true" ht="13.5" hidden="false" customHeight="false" outlineLevel="0" collapsed="false">
      <c r="A55" s="1" t="n">
        <v>15</v>
      </c>
      <c r="B55" s="2" t="s">
        <v>586</v>
      </c>
      <c r="C55" s="2" t="s">
        <v>615</v>
      </c>
      <c r="D55" s="2" t="s">
        <v>628</v>
      </c>
      <c r="E55" s="2" t="s">
        <v>629</v>
      </c>
      <c r="F55" s="1" t="s">
        <v>15</v>
      </c>
      <c r="G55" s="1" t="s">
        <v>12</v>
      </c>
      <c r="H55" s="1" t="s">
        <v>12</v>
      </c>
    </row>
    <row r="56" s="2" customFormat="true" ht="13.5" hidden="false" customHeight="false" outlineLevel="0" collapsed="false">
      <c r="A56" s="1" t="n">
        <v>16</v>
      </c>
      <c r="B56" s="2" t="s">
        <v>589</v>
      </c>
      <c r="C56" s="2" t="s">
        <v>590</v>
      </c>
      <c r="D56" s="2" t="s">
        <v>609</v>
      </c>
      <c r="E56" s="2" t="s">
        <v>630</v>
      </c>
      <c r="F56" s="1" t="s">
        <v>15</v>
      </c>
      <c r="G56" s="1" t="s">
        <v>12</v>
      </c>
      <c r="H56" s="1" t="s">
        <v>12</v>
      </c>
    </row>
    <row r="57" s="2" customFormat="true" ht="13.5" hidden="false" customHeight="false" outlineLevel="0" collapsed="false">
      <c r="A57" s="1" t="n">
        <v>17</v>
      </c>
      <c r="B57" s="12" t="s">
        <v>69</v>
      </c>
      <c r="C57" s="2" t="s">
        <v>615</v>
      </c>
      <c r="D57" s="2" t="s">
        <v>631</v>
      </c>
      <c r="E57" s="2" t="s">
        <v>630</v>
      </c>
      <c r="F57" s="1" t="s">
        <v>15</v>
      </c>
      <c r="G57" s="1" t="s">
        <v>12</v>
      </c>
      <c r="H57" s="1" t="s">
        <v>12</v>
      </c>
    </row>
    <row r="58" s="2" customFormat="true" ht="13.5" hidden="false" customHeight="false" outlineLevel="0" collapsed="false">
      <c r="A58" s="1" t="n">
        <v>18</v>
      </c>
      <c r="B58" s="2" t="s">
        <v>592</v>
      </c>
      <c r="C58" s="2" t="s">
        <v>615</v>
      </c>
      <c r="D58" s="2" t="s">
        <v>609</v>
      </c>
      <c r="E58" s="2" t="s">
        <v>632</v>
      </c>
      <c r="F58" s="1" t="s">
        <v>15</v>
      </c>
      <c r="G58" s="1" t="s">
        <v>12</v>
      </c>
      <c r="H58" s="1" t="s">
        <v>12</v>
      </c>
    </row>
    <row r="59" s="2" customFormat="true" ht="13.5" hidden="false" customHeight="false" outlineLevel="0" collapsed="false">
      <c r="A59" s="1" t="n">
        <v>19</v>
      </c>
      <c r="B59" s="2" t="s">
        <v>26</v>
      </c>
      <c r="C59" s="2" t="s">
        <v>615</v>
      </c>
      <c r="D59" s="2" t="s">
        <v>633</v>
      </c>
      <c r="E59" s="2" t="s">
        <v>634</v>
      </c>
      <c r="F59" s="1" t="s">
        <v>15</v>
      </c>
      <c r="G59" s="1" t="s">
        <v>12</v>
      </c>
      <c r="H59" s="1" t="s">
        <v>12</v>
      </c>
    </row>
    <row r="60" s="2" customFormat="true" ht="13.5" hidden="false" customHeight="false" outlineLevel="0" collapsed="false">
      <c r="A60" s="1" t="n">
        <v>20</v>
      </c>
      <c r="B60" s="31" t="s">
        <v>8</v>
      </c>
      <c r="C60" s="2" t="s">
        <v>615</v>
      </c>
      <c r="D60" s="2" t="s">
        <v>633</v>
      </c>
      <c r="E60" s="2" t="s">
        <v>634</v>
      </c>
      <c r="F60" s="1" t="s">
        <v>15</v>
      </c>
      <c r="G60" s="1" t="s">
        <v>12</v>
      </c>
      <c r="H60" s="1" t="s">
        <v>12</v>
      </c>
    </row>
    <row r="61" s="2" customFormat="true" ht="13.5" hidden="false" customHeight="false" outlineLevel="0" collapsed="false">
      <c r="A61" s="1" t="n">
        <v>21</v>
      </c>
      <c r="B61" s="2" t="s">
        <v>34</v>
      </c>
      <c r="C61" s="2" t="s">
        <v>615</v>
      </c>
      <c r="D61" s="2" t="s">
        <v>635</v>
      </c>
      <c r="E61" s="2" t="s">
        <v>636</v>
      </c>
      <c r="F61" s="1" t="s">
        <v>15</v>
      </c>
      <c r="G61" s="1" t="s">
        <v>12</v>
      </c>
      <c r="H61" s="1" t="s">
        <v>12</v>
      </c>
    </row>
    <row r="62" s="2" customFormat="true" ht="13.5" hidden="false" customHeight="false" outlineLevel="0" collapsed="false">
      <c r="A62" s="1" t="n">
        <v>22</v>
      </c>
      <c r="B62" s="2" t="s">
        <v>34</v>
      </c>
      <c r="C62" s="2" t="s">
        <v>615</v>
      </c>
      <c r="D62" s="2" t="s">
        <v>637</v>
      </c>
      <c r="E62" s="2" t="s">
        <v>638</v>
      </c>
      <c r="F62" s="1" t="s">
        <v>15</v>
      </c>
      <c r="G62" s="1" t="s">
        <v>12</v>
      </c>
      <c r="H62" s="1" t="s">
        <v>12</v>
      </c>
    </row>
    <row r="63" s="2" customFormat="true" ht="13.5" hidden="false" customHeight="false" outlineLevel="0" collapsed="false">
      <c r="A63" s="1" t="n">
        <v>23</v>
      </c>
      <c r="B63" s="2" t="s">
        <v>34</v>
      </c>
      <c r="C63" s="2" t="s">
        <v>615</v>
      </c>
      <c r="D63" s="2" t="s">
        <v>639</v>
      </c>
      <c r="E63" s="2" t="s">
        <v>640</v>
      </c>
      <c r="F63" s="1" t="s">
        <v>15</v>
      </c>
      <c r="G63" s="1" t="s">
        <v>12</v>
      </c>
      <c r="H63" s="1" t="s">
        <v>12</v>
      </c>
    </row>
    <row r="64" s="2" customFormat="true" ht="13.5" hidden="false" customHeight="false" outlineLevel="0" collapsed="false">
      <c r="A64" s="1" t="n">
        <v>24</v>
      </c>
      <c r="B64" s="2" t="s">
        <v>34</v>
      </c>
      <c r="C64" s="2" t="s">
        <v>615</v>
      </c>
      <c r="D64" s="2" t="s">
        <v>641</v>
      </c>
      <c r="E64" s="2" t="s">
        <v>642</v>
      </c>
      <c r="F64" s="1" t="s">
        <v>15</v>
      </c>
      <c r="G64" s="1" t="s">
        <v>12</v>
      </c>
      <c r="H64" s="1" t="s">
        <v>12</v>
      </c>
    </row>
    <row r="65" s="2" customFormat="true" ht="13.5" hidden="false" customHeight="false" outlineLevel="0" collapsed="false">
      <c r="A65" s="1" t="n">
        <v>25</v>
      </c>
      <c r="B65" s="2" t="s">
        <v>34</v>
      </c>
      <c r="C65" s="2" t="s">
        <v>602</v>
      </c>
      <c r="D65" s="2" t="s">
        <v>643</v>
      </c>
      <c r="E65" s="2" t="s">
        <v>644</v>
      </c>
      <c r="F65" s="1" t="s">
        <v>12</v>
      </c>
      <c r="G65" s="1" t="s">
        <v>12</v>
      </c>
      <c r="H65" s="1" t="s">
        <v>15</v>
      </c>
    </row>
    <row r="66" s="2" customFormat="true" ht="13.5" hidden="false" customHeight="false" outlineLevel="0" collapsed="false">
      <c r="A66" s="1" t="n">
        <v>26</v>
      </c>
      <c r="B66" s="2" t="s">
        <v>26</v>
      </c>
      <c r="C66" s="2" t="s">
        <v>615</v>
      </c>
      <c r="D66" s="2" t="s">
        <v>645</v>
      </c>
      <c r="E66" s="2" t="s">
        <v>646</v>
      </c>
      <c r="F66" s="1" t="s">
        <v>12</v>
      </c>
      <c r="G66" s="1" t="s">
        <v>12</v>
      </c>
      <c r="H66" s="1" t="s">
        <v>15</v>
      </c>
    </row>
    <row r="67" s="2" customFormat="true" ht="13.5" hidden="false" customHeight="false" outlineLevel="0" collapsed="false">
      <c r="A67" s="1" t="n">
        <v>27</v>
      </c>
      <c r="B67" s="2" t="s">
        <v>26</v>
      </c>
      <c r="C67" s="2" t="s">
        <v>615</v>
      </c>
      <c r="D67" s="2" t="s">
        <v>647</v>
      </c>
      <c r="E67" s="2" t="s">
        <v>648</v>
      </c>
      <c r="F67" s="1" t="s">
        <v>12</v>
      </c>
      <c r="G67" s="1" t="s">
        <v>15</v>
      </c>
      <c r="H67" s="1" t="s">
        <v>12</v>
      </c>
    </row>
    <row r="68" s="2" customFormat="true" ht="13.5" hidden="false" customHeight="false" outlineLevel="0" collapsed="false">
      <c r="A68" s="1" t="n">
        <v>28</v>
      </c>
      <c r="B68" s="2" t="s">
        <v>26</v>
      </c>
      <c r="C68" s="2" t="s">
        <v>615</v>
      </c>
      <c r="D68" s="2" t="s">
        <v>649</v>
      </c>
      <c r="E68" s="29" t="s">
        <v>650</v>
      </c>
      <c r="F68" s="1" t="s">
        <v>12</v>
      </c>
      <c r="G68" s="1" t="s">
        <v>12</v>
      </c>
      <c r="H68" s="1" t="s">
        <v>15</v>
      </c>
    </row>
    <row r="69" s="2" customFormat="true" ht="13.5" hidden="false" customHeight="false" outlineLevel="0" collapsed="false">
      <c r="A69" s="1" t="n">
        <v>29</v>
      </c>
      <c r="B69" s="2" t="s">
        <v>26</v>
      </c>
      <c r="C69" s="2" t="s">
        <v>602</v>
      </c>
      <c r="D69" s="2" t="s">
        <v>651</v>
      </c>
      <c r="F69" s="1" t="s">
        <v>12</v>
      </c>
      <c r="G69" s="1" t="s">
        <v>12</v>
      </c>
      <c r="H69" s="1" t="s">
        <v>15</v>
      </c>
    </row>
    <row r="70" s="2" customFormat="true" ht="13.5" hidden="false" customHeight="false" outlineLevel="0" collapsed="false">
      <c r="A70" s="15"/>
      <c r="B70" s="27"/>
      <c r="F70" s="1"/>
      <c r="G70" s="1"/>
      <c r="H70" s="1"/>
    </row>
    <row r="71" s="2" customFormat="true" ht="13.5" hidden="false" customHeight="false" outlineLevel="0" collapsed="false">
      <c r="A71" s="15"/>
      <c r="B71" s="27"/>
      <c r="F71" s="1"/>
      <c r="G71" s="1"/>
      <c r="H71" s="1"/>
    </row>
    <row r="72" s="2" customFormat="true" ht="13.5" hidden="false" customHeight="false" outlineLevel="0" collapsed="false">
      <c r="A72" s="15"/>
      <c r="F72" s="1"/>
      <c r="G72" s="1"/>
      <c r="H72" s="1"/>
    </row>
    <row r="73" s="2" customFormat="true" ht="13.5" hidden="false" customHeight="false" outlineLevel="0" collapsed="false">
      <c r="A73" s="15"/>
      <c r="F73" s="1"/>
      <c r="G73" s="1"/>
      <c r="H73" s="1"/>
    </row>
    <row r="74" customFormat="false" ht="13.5" hidden="false" customHeight="false" outlineLevel="0" collapsed="false">
      <c r="A74" s="45"/>
      <c r="B74" s="20"/>
      <c r="C74" s="20"/>
      <c r="D74" s="20"/>
      <c r="E74" s="20"/>
      <c r="F74" s="19"/>
      <c r="G74" s="19"/>
      <c r="H74" s="19"/>
    </row>
    <row r="75" customFormat="false" ht="13.5" hidden="false" customHeight="false" outlineLevel="0" collapsed="false">
      <c r="A75" s="4" t="s">
        <v>0</v>
      </c>
      <c r="B75" s="5" t="s">
        <v>1</v>
      </c>
      <c r="C75" s="6" t="s">
        <v>652</v>
      </c>
      <c r="D75" s="5" t="s">
        <v>3</v>
      </c>
      <c r="E75" s="5" t="s">
        <v>4</v>
      </c>
      <c r="F75" s="39" t="s">
        <v>5</v>
      </c>
      <c r="G75" s="7" t="s">
        <v>6</v>
      </c>
      <c r="H75" s="7" t="s">
        <v>7</v>
      </c>
    </row>
    <row r="76" customFormat="false" ht="13.5" hidden="false" customHeight="false" outlineLevel="0" collapsed="false">
      <c r="A76" s="1" t="n">
        <v>1</v>
      </c>
      <c r="B76" s="31" t="s">
        <v>8</v>
      </c>
      <c r="C76" s="2" t="s">
        <v>653</v>
      </c>
      <c r="D76" s="2" t="s">
        <v>654</v>
      </c>
      <c r="E76" s="2" t="s">
        <v>655</v>
      </c>
      <c r="F76" s="1" t="s">
        <v>15</v>
      </c>
      <c r="G76" s="1" t="s">
        <v>12</v>
      </c>
      <c r="H76" s="1" t="s">
        <v>12</v>
      </c>
    </row>
    <row r="77" customFormat="false" ht="13.5" hidden="false" customHeight="false" outlineLevel="0" collapsed="false">
      <c r="A77" s="1" t="n">
        <v>2</v>
      </c>
      <c r="B77" s="2" t="s">
        <v>43</v>
      </c>
      <c r="C77" s="2" t="s">
        <v>653</v>
      </c>
      <c r="D77" s="2" t="s">
        <v>656</v>
      </c>
      <c r="E77" s="2" t="s">
        <v>657</v>
      </c>
      <c r="F77" s="1" t="s">
        <v>15</v>
      </c>
      <c r="G77" s="1" t="s">
        <v>12</v>
      </c>
      <c r="H77" s="1" t="s">
        <v>12</v>
      </c>
    </row>
    <row r="78" customFormat="false" ht="13.5" hidden="false" customHeight="false" outlineLevel="0" collapsed="false">
      <c r="A78" s="1" t="n">
        <v>3</v>
      </c>
      <c r="B78" s="31" t="s">
        <v>8</v>
      </c>
      <c r="C78" s="2" t="s">
        <v>658</v>
      </c>
      <c r="D78" s="2" t="s">
        <v>659</v>
      </c>
      <c r="E78" s="2" t="s">
        <v>660</v>
      </c>
      <c r="F78" s="1" t="s">
        <v>15</v>
      </c>
      <c r="G78" s="1" t="s">
        <v>12</v>
      </c>
      <c r="H78" s="1" t="s">
        <v>12</v>
      </c>
    </row>
    <row r="79" customFormat="false" ht="13.5" hidden="false" customHeight="false" outlineLevel="0" collapsed="false">
      <c r="A79" s="1" t="n">
        <v>4</v>
      </c>
      <c r="B79" s="31" t="s">
        <v>8</v>
      </c>
      <c r="C79" s="2" t="s">
        <v>658</v>
      </c>
      <c r="D79" s="2" t="s">
        <v>661</v>
      </c>
      <c r="E79" s="2" t="s">
        <v>662</v>
      </c>
      <c r="F79" s="1" t="s">
        <v>15</v>
      </c>
      <c r="G79" s="1" t="s">
        <v>12</v>
      </c>
      <c r="H79" s="1" t="s">
        <v>12</v>
      </c>
    </row>
    <row r="80" customFormat="false" ht="13.5" hidden="false" customHeight="false" outlineLevel="0" collapsed="false">
      <c r="A80" s="1" t="n">
        <v>5</v>
      </c>
      <c r="B80" s="2" t="s">
        <v>34</v>
      </c>
      <c r="C80" s="2" t="s">
        <v>658</v>
      </c>
      <c r="D80" s="2" t="s">
        <v>663</v>
      </c>
      <c r="E80" s="2" t="s">
        <v>664</v>
      </c>
      <c r="F80" s="1" t="s">
        <v>15</v>
      </c>
      <c r="G80" s="1" t="s">
        <v>12</v>
      </c>
      <c r="H80" s="1" t="s">
        <v>12</v>
      </c>
    </row>
    <row r="81" customFormat="false" ht="13.5" hidden="false" customHeight="false" outlineLevel="0" collapsed="false">
      <c r="A81" s="1" t="n">
        <v>6</v>
      </c>
      <c r="B81" s="2" t="s">
        <v>34</v>
      </c>
      <c r="C81" s="2" t="s">
        <v>658</v>
      </c>
      <c r="D81" s="2" t="s">
        <v>665</v>
      </c>
      <c r="E81" s="2" t="s">
        <v>666</v>
      </c>
      <c r="F81" s="1" t="s">
        <v>15</v>
      </c>
      <c r="G81" s="1" t="s">
        <v>12</v>
      </c>
      <c r="H81" s="1" t="s">
        <v>12</v>
      </c>
    </row>
    <row r="82" customFormat="false" ht="13.5" hidden="false" customHeight="false" outlineLevel="0" collapsed="false">
      <c r="A82" s="1" t="n">
        <v>7</v>
      </c>
      <c r="B82" s="2" t="s">
        <v>26</v>
      </c>
      <c r="C82" s="2" t="s">
        <v>658</v>
      </c>
      <c r="D82" s="2" t="s">
        <v>665</v>
      </c>
      <c r="E82" s="2" t="s">
        <v>666</v>
      </c>
      <c r="F82" s="1" t="s">
        <v>15</v>
      </c>
      <c r="G82" s="1" t="s">
        <v>12</v>
      </c>
      <c r="H82" s="1" t="s">
        <v>12</v>
      </c>
    </row>
    <row r="83" customFormat="false" ht="13.5" hidden="false" customHeight="false" outlineLevel="0" collapsed="false">
      <c r="A83" s="1" t="n">
        <v>8</v>
      </c>
      <c r="B83" s="2" t="s">
        <v>134</v>
      </c>
      <c r="C83" s="2" t="s">
        <v>667</v>
      </c>
      <c r="D83" s="32" t="s">
        <v>668</v>
      </c>
      <c r="E83" s="2" t="s">
        <v>669</v>
      </c>
      <c r="F83" s="1" t="s">
        <v>15</v>
      </c>
      <c r="G83" s="1" t="s">
        <v>12</v>
      </c>
      <c r="H83" s="1" t="s">
        <v>12</v>
      </c>
    </row>
    <row r="84" customFormat="false" ht="13.5" hidden="false" customHeight="false" outlineLevel="0" collapsed="false">
      <c r="A84" s="1" t="n">
        <v>9</v>
      </c>
      <c r="B84" s="2" t="s">
        <v>589</v>
      </c>
      <c r="C84" s="2" t="s">
        <v>590</v>
      </c>
      <c r="D84" s="32" t="s">
        <v>670</v>
      </c>
      <c r="E84" s="2" t="s">
        <v>671</v>
      </c>
      <c r="F84" s="1" t="s">
        <v>15</v>
      </c>
      <c r="G84" s="1" t="s">
        <v>12</v>
      </c>
      <c r="H84" s="1" t="s">
        <v>12</v>
      </c>
    </row>
    <row r="85" customFormat="false" ht="13.5" hidden="false" customHeight="false" outlineLevel="0" collapsed="false">
      <c r="A85" s="1" t="n">
        <v>10</v>
      </c>
      <c r="B85" s="12" t="s">
        <v>69</v>
      </c>
      <c r="C85" s="2" t="s">
        <v>658</v>
      </c>
      <c r="D85" s="32" t="s">
        <v>672</v>
      </c>
      <c r="E85" s="2" t="s">
        <v>673</v>
      </c>
      <c r="F85" s="1" t="s">
        <v>15</v>
      </c>
      <c r="G85" s="1" t="s">
        <v>12</v>
      </c>
      <c r="H85" s="1" t="s">
        <v>12</v>
      </c>
    </row>
    <row r="86" customFormat="false" ht="13.5" hidden="false" customHeight="false" outlineLevel="0" collapsed="false">
      <c r="A86" s="1" t="n">
        <v>11</v>
      </c>
      <c r="B86" s="2" t="s">
        <v>26</v>
      </c>
      <c r="C86" s="2" t="s">
        <v>667</v>
      </c>
      <c r="D86" s="32" t="s">
        <v>674</v>
      </c>
      <c r="E86" s="2" t="s">
        <v>675</v>
      </c>
      <c r="F86" s="1" t="s">
        <v>15</v>
      </c>
      <c r="G86" s="1" t="s">
        <v>12</v>
      </c>
      <c r="H86" s="1" t="s">
        <v>12</v>
      </c>
    </row>
    <row r="87" customFormat="false" ht="13.5" hidden="false" customHeight="false" outlineLevel="0" collapsed="false">
      <c r="A87" s="1" t="n">
        <v>12</v>
      </c>
      <c r="B87" s="2" t="s">
        <v>26</v>
      </c>
      <c r="C87" s="2" t="s">
        <v>658</v>
      </c>
      <c r="D87" s="32" t="s">
        <v>676</v>
      </c>
      <c r="E87" s="2" t="s">
        <v>677</v>
      </c>
      <c r="F87" s="1" t="s">
        <v>15</v>
      </c>
      <c r="G87" s="1" t="s">
        <v>12</v>
      </c>
      <c r="H87" s="1" t="s">
        <v>12</v>
      </c>
    </row>
    <row r="88" customFormat="false" ht="13.5" hidden="false" customHeight="false" outlineLevel="0" collapsed="false">
      <c r="A88" s="1" t="n">
        <v>13</v>
      </c>
      <c r="B88" s="2" t="s">
        <v>34</v>
      </c>
      <c r="C88" s="2" t="s">
        <v>667</v>
      </c>
      <c r="D88" s="32" t="s">
        <v>678</v>
      </c>
      <c r="E88" s="2" t="s">
        <v>679</v>
      </c>
      <c r="F88" s="1" t="s">
        <v>15</v>
      </c>
      <c r="G88" s="1" t="s">
        <v>12</v>
      </c>
      <c r="H88" s="1" t="s">
        <v>12</v>
      </c>
    </row>
    <row r="89" customFormat="false" ht="13.5" hidden="false" customHeight="false" outlineLevel="0" collapsed="false">
      <c r="A89" s="1" t="n">
        <v>14</v>
      </c>
      <c r="B89" s="2" t="s">
        <v>34</v>
      </c>
      <c r="C89" s="2" t="s">
        <v>658</v>
      </c>
      <c r="D89" s="32" t="s">
        <v>663</v>
      </c>
      <c r="E89" s="2" t="s">
        <v>680</v>
      </c>
      <c r="F89" s="1" t="s">
        <v>15</v>
      </c>
      <c r="G89" s="1" t="s">
        <v>12</v>
      </c>
      <c r="H89" s="1" t="s">
        <v>12</v>
      </c>
    </row>
    <row r="90" customFormat="false" ht="13.5" hidden="false" customHeight="false" outlineLevel="0" collapsed="false">
      <c r="A90" s="1" t="n">
        <v>15</v>
      </c>
      <c r="B90" s="2" t="s">
        <v>34</v>
      </c>
      <c r="C90" s="2" t="s">
        <v>658</v>
      </c>
      <c r="D90" s="3" t="s">
        <v>681</v>
      </c>
      <c r="E90" s="32" t="s">
        <v>682</v>
      </c>
      <c r="F90" s="1" t="s">
        <v>15</v>
      </c>
      <c r="G90" s="1" t="s">
        <v>12</v>
      </c>
      <c r="H90" s="1" t="s">
        <v>12</v>
      </c>
    </row>
    <row r="91" customFormat="false" ht="13.5" hidden="false" customHeight="false" outlineLevel="0" collapsed="false">
      <c r="A91" s="1" t="n">
        <v>16</v>
      </c>
      <c r="B91" s="2" t="s">
        <v>34</v>
      </c>
      <c r="C91" s="2" t="s">
        <v>658</v>
      </c>
      <c r="D91" s="3" t="s">
        <v>678</v>
      </c>
      <c r="E91" s="32" t="s">
        <v>679</v>
      </c>
      <c r="F91" s="1" t="s">
        <v>12</v>
      </c>
      <c r="G91" s="1" t="s">
        <v>12</v>
      </c>
      <c r="H91" s="1" t="s">
        <v>15</v>
      </c>
    </row>
    <row r="92" customFormat="false" ht="13.5" hidden="false" customHeight="false" outlineLevel="0" collapsed="false">
      <c r="A92" s="1" t="n">
        <v>17</v>
      </c>
      <c r="B92" s="2" t="s">
        <v>27</v>
      </c>
      <c r="C92" s="2" t="s">
        <v>658</v>
      </c>
      <c r="D92" s="3" t="s">
        <v>683</v>
      </c>
      <c r="E92" s="32" t="s">
        <v>684</v>
      </c>
      <c r="F92" s="1" t="s">
        <v>15</v>
      </c>
      <c r="G92" s="1" t="s">
        <v>12</v>
      </c>
      <c r="H92" s="1" t="s">
        <v>12</v>
      </c>
    </row>
    <row r="93" customFormat="false" ht="13.5" hidden="false" customHeight="false" outlineLevel="0" collapsed="false">
      <c r="A93" s="1" t="n">
        <v>18</v>
      </c>
      <c r="B93" s="2" t="s">
        <v>43</v>
      </c>
      <c r="C93" s="2" t="s">
        <v>653</v>
      </c>
      <c r="D93" s="3" t="s">
        <v>685</v>
      </c>
      <c r="E93" s="32" t="s">
        <v>686</v>
      </c>
      <c r="F93" s="1" t="s">
        <v>15</v>
      </c>
      <c r="G93" s="1" t="s">
        <v>12</v>
      </c>
      <c r="H93" s="1" t="s">
        <v>12</v>
      </c>
    </row>
    <row r="94" customFormat="false" ht="13.5" hidden="false" customHeight="false" outlineLevel="0" collapsed="false">
      <c r="D94" s="3"/>
      <c r="E94" s="32"/>
      <c r="F94" s="1"/>
    </row>
    <row r="95" customFormat="false" ht="13.5" hidden="false" customHeight="false" outlineLevel="0" collapsed="false">
      <c r="D95" s="3"/>
      <c r="E95" s="32"/>
      <c r="F95" s="1"/>
    </row>
    <row r="96" customFormat="false" ht="13.5" hidden="false" customHeight="false" outlineLevel="0" collapsed="false">
      <c r="D96" s="3"/>
      <c r="E96" s="32"/>
      <c r="F96" s="1"/>
    </row>
    <row r="97" customFormat="false" ht="13.5" hidden="false" customHeight="false" outlineLevel="0" collapsed="false">
      <c r="A97" s="15"/>
      <c r="B97" s="27"/>
      <c r="F97" s="1"/>
    </row>
    <row r="98" customFormat="false" ht="13.5" hidden="false" customHeight="false" outlineLevel="0" collapsed="false">
      <c r="A98" s="15"/>
      <c r="F98" s="1"/>
    </row>
    <row r="99" customFormat="false" ht="13.5" hidden="false" customHeight="false" outlineLevel="0" collapsed="false">
      <c r="A99" s="15"/>
      <c r="F99" s="1"/>
    </row>
    <row r="100" customFormat="false" ht="13.5" hidden="false" customHeight="false" outlineLevel="0" collapsed="false">
      <c r="A100" s="45"/>
      <c r="B100" s="20"/>
      <c r="C100" s="20"/>
      <c r="D100" s="20"/>
      <c r="E100" s="20"/>
      <c r="F100" s="19"/>
      <c r="G100" s="19"/>
      <c r="H100" s="19"/>
    </row>
    <row r="101" customFormat="false" ht="13.5" hidden="false" customHeight="false" outlineLevel="0" collapsed="false">
      <c r="A101" s="4" t="s">
        <v>0</v>
      </c>
      <c r="B101" s="5" t="s">
        <v>1</v>
      </c>
      <c r="C101" s="6" t="s">
        <v>687</v>
      </c>
      <c r="D101" s="5" t="s">
        <v>3</v>
      </c>
      <c r="E101" s="5" t="s">
        <v>4</v>
      </c>
      <c r="F101" s="39" t="s">
        <v>5</v>
      </c>
      <c r="G101" s="7" t="s">
        <v>6</v>
      </c>
      <c r="H101" s="7" t="s">
        <v>7</v>
      </c>
    </row>
    <row r="102" customFormat="false" ht="13.5" hidden="false" customHeight="false" outlineLevel="0" collapsed="false">
      <c r="A102" s="1" t="n">
        <v>1</v>
      </c>
      <c r="B102" s="31" t="s">
        <v>8</v>
      </c>
      <c r="C102" s="2" t="s">
        <v>688</v>
      </c>
      <c r="D102" s="2" t="s">
        <v>689</v>
      </c>
      <c r="E102" s="2" t="s">
        <v>690</v>
      </c>
      <c r="F102" s="1" t="s">
        <v>15</v>
      </c>
      <c r="G102" s="1" t="s">
        <v>12</v>
      </c>
      <c r="H102" s="1" t="s">
        <v>12</v>
      </c>
    </row>
    <row r="103" customFormat="false" ht="13.5" hidden="false" customHeight="false" outlineLevel="0" collapsed="false">
      <c r="A103" s="1" t="n">
        <v>2</v>
      </c>
      <c r="B103" s="31" t="s">
        <v>8</v>
      </c>
      <c r="C103" s="2" t="s">
        <v>688</v>
      </c>
      <c r="D103" s="2" t="s">
        <v>691</v>
      </c>
      <c r="E103" s="2" t="s">
        <v>692</v>
      </c>
      <c r="F103" s="1" t="s">
        <v>15</v>
      </c>
      <c r="G103" s="1" t="s">
        <v>12</v>
      </c>
      <c r="H103" s="1" t="s">
        <v>12</v>
      </c>
    </row>
    <row r="104" customFormat="false" ht="13.5" hidden="false" customHeight="false" outlineLevel="0" collapsed="false">
      <c r="A104" s="1" t="n">
        <v>3</v>
      </c>
      <c r="B104" s="31" t="s">
        <v>8</v>
      </c>
      <c r="C104" s="2" t="s">
        <v>688</v>
      </c>
      <c r="D104" s="2" t="s">
        <v>693</v>
      </c>
      <c r="E104" s="2" t="s">
        <v>694</v>
      </c>
      <c r="F104" s="1" t="s">
        <v>15</v>
      </c>
      <c r="G104" s="1" t="s">
        <v>12</v>
      </c>
      <c r="H104" s="1" t="s">
        <v>12</v>
      </c>
    </row>
    <row r="105" customFormat="false" ht="13.5" hidden="false" customHeight="false" outlineLevel="0" collapsed="false">
      <c r="A105" s="1" t="n">
        <v>4</v>
      </c>
      <c r="B105" s="2" t="s">
        <v>26</v>
      </c>
      <c r="C105" s="2" t="s">
        <v>688</v>
      </c>
      <c r="D105" s="2" t="s">
        <v>695</v>
      </c>
      <c r="E105" s="2" t="s">
        <v>696</v>
      </c>
      <c r="F105" s="1" t="s">
        <v>15</v>
      </c>
      <c r="G105" s="1" t="s">
        <v>12</v>
      </c>
      <c r="H105" s="1" t="s">
        <v>12</v>
      </c>
    </row>
    <row r="106" customFormat="false" ht="13.5" hidden="false" customHeight="false" outlineLevel="0" collapsed="false">
      <c r="A106" s="1" t="n">
        <v>5</v>
      </c>
      <c r="B106" s="2" t="s">
        <v>26</v>
      </c>
      <c r="C106" s="2" t="s">
        <v>688</v>
      </c>
      <c r="D106" s="2" t="s">
        <v>697</v>
      </c>
      <c r="E106" s="2" t="s">
        <v>698</v>
      </c>
      <c r="F106" s="1" t="s">
        <v>15</v>
      </c>
      <c r="G106" s="1" t="s">
        <v>12</v>
      </c>
      <c r="H106" s="1" t="s">
        <v>12</v>
      </c>
    </row>
    <row r="107" customFormat="false" ht="13.5" hidden="false" customHeight="false" outlineLevel="0" collapsed="false">
      <c r="A107" s="1" t="n">
        <v>6</v>
      </c>
      <c r="B107" s="2" t="s">
        <v>26</v>
      </c>
      <c r="C107" s="2" t="s">
        <v>699</v>
      </c>
      <c r="D107" s="2" t="s">
        <v>700</v>
      </c>
      <c r="E107" s="2" t="s">
        <v>701</v>
      </c>
      <c r="F107" s="1" t="s">
        <v>15</v>
      </c>
      <c r="G107" s="1" t="s">
        <v>12</v>
      </c>
      <c r="H107" s="1" t="s">
        <v>12</v>
      </c>
    </row>
    <row r="108" customFormat="false" ht="13.5" hidden="false" customHeight="false" outlineLevel="0" collapsed="false">
      <c r="A108" s="1" t="n">
        <v>7</v>
      </c>
      <c r="B108" s="2" t="s">
        <v>26</v>
      </c>
      <c r="C108" s="2" t="s">
        <v>688</v>
      </c>
      <c r="D108" s="2" t="s">
        <v>702</v>
      </c>
      <c r="E108" s="2" t="s">
        <v>703</v>
      </c>
      <c r="F108" s="1" t="s">
        <v>15</v>
      </c>
      <c r="G108" s="1" t="s">
        <v>12</v>
      </c>
      <c r="H108" s="1" t="s">
        <v>12</v>
      </c>
    </row>
    <row r="109" customFormat="false" ht="13.5" hidden="false" customHeight="false" outlineLevel="0" collapsed="false">
      <c r="A109" s="1" t="n">
        <v>8</v>
      </c>
      <c r="B109" s="2" t="s">
        <v>43</v>
      </c>
      <c r="C109" s="2" t="s">
        <v>688</v>
      </c>
      <c r="D109" s="2" t="s">
        <v>704</v>
      </c>
      <c r="E109" s="2" t="s">
        <v>692</v>
      </c>
      <c r="F109" s="1" t="s">
        <v>15</v>
      </c>
      <c r="G109" s="1" t="s">
        <v>12</v>
      </c>
      <c r="H109" s="1" t="s">
        <v>12</v>
      </c>
    </row>
    <row r="110" customFormat="false" ht="13.5" hidden="false" customHeight="false" outlineLevel="0" collapsed="false">
      <c r="A110" s="1" t="n">
        <v>9</v>
      </c>
      <c r="B110" s="2" t="s">
        <v>27</v>
      </c>
      <c r="C110" s="2" t="s">
        <v>688</v>
      </c>
      <c r="D110" s="2" t="s">
        <v>705</v>
      </c>
      <c r="E110" s="2" t="s">
        <v>706</v>
      </c>
      <c r="F110" s="1" t="s">
        <v>15</v>
      </c>
      <c r="G110" s="1" t="s">
        <v>12</v>
      </c>
      <c r="H110" s="1" t="s">
        <v>12</v>
      </c>
    </row>
    <row r="111" customFormat="false" ht="13.5" hidden="false" customHeight="false" outlineLevel="0" collapsed="false">
      <c r="A111" s="1" t="n">
        <v>10</v>
      </c>
      <c r="B111" s="2" t="s">
        <v>27</v>
      </c>
      <c r="C111" s="2" t="s">
        <v>699</v>
      </c>
      <c r="D111" s="2" t="s">
        <v>707</v>
      </c>
      <c r="E111" s="2" t="s">
        <v>708</v>
      </c>
      <c r="F111" s="1" t="s">
        <v>15</v>
      </c>
      <c r="G111" s="1" t="s">
        <v>12</v>
      </c>
      <c r="H111" s="1" t="s">
        <v>12</v>
      </c>
    </row>
    <row r="112" customFormat="false" ht="13.5" hidden="false" customHeight="false" outlineLevel="0" collapsed="false">
      <c r="A112" s="1" t="n">
        <v>11</v>
      </c>
      <c r="B112" s="2" t="s">
        <v>64</v>
      </c>
      <c r="C112" s="2" t="s">
        <v>688</v>
      </c>
      <c r="D112" s="2" t="s">
        <v>709</v>
      </c>
      <c r="E112" s="2" t="s">
        <v>710</v>
      </c>
      <c r="F112" s="1" t="s">
        <v>15</v>
      </c>
      <c r="G112" s="1" t="s">
        <v>12</v>
      </c>
      <c r="H112" s="1" t="s">
        <v>12</v>
      </c>
    </row>
    <row r="113" customFormat="false" ht="13.5" hidden="false" customHeight="false" outlineLevel="0" collapsed="false">
      <c r="A113" s="1" t="n">
        <v>12</v>
      </c>
      <c r="B113" s="2" t="s">
        <v>34</v>
      </c>
      <c r="C113" s="2" t="s">
        <v>711</v>
      </c>
      <c r="D113" s="2" t="s">
        <v>712</v>
      </c>
      <c r="E113" s="2" t="s">
        <v>713</v>
      </c>
      <c r="F113" s="1" t="s">
        <v>15</v>
      </c>
      <c r="G113" s="1" t="s">
        <v>12</v>
      </c>
      <c r="H113" s="1" t="s">
        <v>12</v>
      </c>
    </row>
    <row r="114" customFormat="false" ht="13.5" hidden="false" customHeight="false" outlineLevel="0" collapsed="false">
      <c r="A114" s="1" t="n">
        <v>13</v>
      </c>
      <c r="B114" s="2" t="s">
        <v>589</v>
      </c>
      <c r="C114" s="2" t="s">
        <v>590</v>
      </c>
      <c r="D114" s="2" t="s">
        <v>709</v>
      </c>
      <c r="E114" s="2" t="s">
        <v>714</v>
      </c>
      <c r="F114" s="1" t="s">
        <v>15</v>
      </c>
      <c r="G114" s="1" t="s">
        <v>12</v>
      </c>
      <c r="H114" s="1" t="s">
        <v>12</v>
      </c>
    </row>
    <row r="115" customFormat="false" ht="13.5" hidden="false" customHeight="false" outlineLevel="0" collapsed="false">
      <c r="A115" s="1" t="n">
        <v>14</v>
      </c>
      <c r="B115" s="12" t="s">
        <v>69</v>
      </c>
      <c r="C115" s="2" t="s">
        <v>715</v>
      </c>
      <c r="D115" s="2" t="s">
        <v>709</v>
      </c>
      <c r="E115" s="2" t="s">
        <v>714</v>
      </c>
      <c r="F115" s="1" t="s">
        <v>15</v>
      </c>
      <c r="G115" s="1" t="s">
        <v>12</v>
      </c>
      <c r="H115" s="1" t="s">
        <v>12</v>
      </c>
    </row>
    <row r="116" customFormat="false" ht="13.5" hidden="false" customHeight="false" outlineLevel="0" collapsed="false">
      <c r="A116" s="1" t="n">
        <v>15</v>
      </c>
      <c r="B116" s="2" t="s">
        <v>26</v>
      </c>
      <c r="C116" s="2" t="s">
        <v>688</v>
      </c>
      <c r="D116" s="2" t="s">
        <v>716</v>
      </c>
      <c r="F116" s="1" t="s">
        <v>12</v>
      </c>
      <c r="G116" s="1" t="s">
        <v>12</v>
      </c>
      <c r="H116" s="1" t="s">
        <v>15</v>
      </c>
    </row>
    <row r="117" customFormat="false" ht="13.5" hidden="false" customHeight="false" outlineLevel="0" collapsed="false">
      <c r="A117" s="1" t="n">
        <v>16</v>
      </c>
      <c r="B117" s="2" t="s">
        <v>43</v>
      </c>
      <c r="C117" s="2" t="s">
        <v>688</v>
      </c>
      <c r="D117" s="2" t="s">
        <v>717</v>
      </c>
      <c r="F117" s="1" t="s">
        <v>15</v>
      </c>
      <c r="G117" s="1" t="s">
        <v>12</v>
      </c>
      <c r="H117" s="1" t="s">
        <v>12</v>
      </c>
    </row>
    <row r="118" customFormat="false" ht="13.5" hidden="false" customHeight="false" outlineLevel="0" collapsed="false">
      <c r="A118" s="15"/>
      <c r="B118" s="27"/>
      <c r="F118" s="1"/>
    </row>
    <row r="119" customFormat="false" ht="13.5" hidden="false" customHeight="false" outlineLevel="0" collapsed="false">
      <c r="A119" s="15"/>
      <c r="F119" s="1"/>
    </row>
    <row r="120" customFormat="false" ht="13.5" hidden="false" customHeight="false" outlineLevel="0" collapsed="false">
      <c r="A120" s="15"/>
      <c r="F120" s="1"/>
    </row>
    <row r="121" customFormat="false" ht="13.5" hidden="false" customHeight="false" outlineLevel="0" collapsed="false">
      <c r="A121" s="45"/>
      <c r="B121" s="20"/>
      <c r="C121" s="20"/>
      <c r="D121" s="20"/>
      <c r="E121" s="20"/>
      <c r="F121" s="19"/>
      <c r="G121" s="19"/>
      <c r="H121" s="19"/>
    </row>
    <row r="122" customFormat="false" ht="13.5" hidden="false" customHeight="false" outlineLevel="0" collapsed="false">
      <c r="A122" s="4" t="s">
        <v>0</v>
      </c>
      <c r="B122" s="5" t="s">
        <v>1</v>
      </c>
      <c r="C122" s="6" t="s">
        <v>718</v>
      </c>
      <c r="D122" s="5" t="s">
        <v>3</v>
      </c>
      <c r="E122" s="5" t="s">
        <v>4</v>
      </c>
      <c r="F122" s="39" t="s">
        <v>5</v>
      </c>
      <c r="G122" s="7" t="s">
        <v>6</v>
      </c>
      <c r="H122" s="7" t="s">
        <v>7</v>
      </c>
    </row>
    <row r="123" customFormat="false" ht="13.5" hidden="false" customHeight="false" outlineLevel="0" collapsed="false">
      <c r="A123" s="1" t="n">
        <v>1</v>
      </c>
      <c r="B123" s="31" t="s">
        <v>8</v>
      </c>
      <c r="C123" s="2" t="s">
        <v>719</v>
      </c>
      <c r="D123" s="2" t="s">
        <v>720</v>
      </c>
      <c r="E123" s="2" t="s">
        <v>721</v>
      </c>
      <c r="F123" s="1" t="s">
        <v>15</v>
      </c>
      <c r="G123" s="1" t="s">
        <v>12</v>
      </c>
      <c r="H123" s="1" t="s">
        <v>12</v>
      </c>
    </row>
    <row r="124" customFormat="false" ht="13.5" hidden="false" customHeight="false" outlineLevel="0" collapsed="false">
      <c r="A124" s="1" t="n">
        <v>2</v>
      </c>
      <c r="B124" s="31" t="s">
        <v>8</v>
      </c>
      <c r="C124" s="2" t="s">
        <v>719</v>
      </c>
      <c r="D124" s="2" t="s">
        <v>722</v>
      </c>
      <c r="E124" s="2" t="s">
        <v>723</v>
      </c>
      <c r="F124" s="1" t="s">
        <v>15</v>
      </c>
      <c r="G124" s="1" t="s">
        <v>12</v>
      </c>
      <c r="H124" s="1" t="s">
        <v>12</v>
      </c>
    </row>
    <row r="125" customFormat="false" ht="13.5" hidden="false" customHeight="false" outlineLevel="0" collapsed="false">
      <c r="A125" s="1" t="n">
        <v>3</v>
      </c>
      <c r="B125" s="31" t="s">
        <v>8</v>
      </c>
      <c r="C125" s="2" t="s">
        <v>719</v>
      </c>
      <c r="D125" s="2" t="s">
        <v>724</v>
      </c>
      <c r="E125" s="2" t="s">
        <v>725</v>
      </c>
      <c r="F125" s="1" t="s">
        <v>15</v>
      </c>
      <c r="G125" s="1" t="s">
        <v>12</v>
      </c>
      <c r="H125" s="1" t="s">
        <v>12</v>
      </c>
    </row>
    <row r="126" customFormat="false" ht="13.5" hidden="false" customHeight="false" outlineLevel="0" collapsed="false">
      <c r="A126" s="1" t="n">
        <v>4</v>
      </c>
      <c r="B126" s="31" t="s">
        <v>8</v>
      </c>
      <c r="C126" s="2" t="s">
        <v>719</v>
      </c>
      <c r="D126" s="2" t="s">
        <v>726</v>
      </c>
      <c r="E126" s="2" t="s">
        <v>727</v>
      </c>
      <c r="F126" s="1" t="s">
        <v>15</v>
      </c>
      <c r="G126" s="1" t="s">
        <v>12</v>
      </c>
      <c r="H126" s="1" t="s">
        <v>12</v>
      </c>
    </row>
    <row r="127" customFormat="false" ht="13.5" hidden="false" customHeight="false" outlineLevel="0" collapsed="false">
      <c r="A127" s="1" t="n">
        <v>5</v>
      </c>
      <c r="B127" s="31" t="s">
        <v>8</v>
      </c>
      <c r="C127" s="2" t="s">
        <v>719</v>
      </c>
      <c r="D127" s="2" t="s">
        <v>728</v>
      </c>
      <c r="E127" s="2" t="s">
        <v>729</v>
      </c>
      <c r="F127" s="1" t="s">
        <v>15</v>
      </c>
      <c r="G127" s="1" t="s">
        <v>12</v>
      </c>
      <c r="H127" s="1" t="s">
        <v>12</v>
      </c>
    </row>
    <row r="128" customFormat="false" ht="13.5" hidden="false" customHeight="false" outlineLevel="0" collapsed="false">
      <c r="A128" s="1" t="n">
        <v>6</v>
      </c>
      <c r="B128" s="31" t="s">
        <v>8</v>
      </c>
      <c r="C128" s="2" t="s">
        <v>719</v>
      </c>
      <c r="D128" s="2" t="s">
        <v>730</v>
      </c>
      <c r="E128" s="2" t="s">
        <v>731</v>
      </c>
      <c r="F128" s="1" t="s">
        <v>15</v>
      </c>
      <c r="G128" s="1" t="s">
        <v>12</v>
      </c>
      <c r="H128" s="1" t="s">
        <v>12</v>
      </c>
    </row>
    <row r="129" customFormat="false" ht="13.5" hidden="false" customHeight="false" outlineLevel="0" collapsed="false">
      <c r="A129" s="1" t="n">
        <v>7</v>
      </c>
      <c r="B129" s="31" t="s">
        <v>8</v>
      </c>
      <c r="C129" s="2" t="s">
        <v>732</v>
      </c>
      <c r="D129" s="2" t="s">
        <v>733</v>
      </c>
      <c r="E129" s="2" t="s">
        <v>734</v>
      </c>
      <c r="F129" s="1" t="s">
        <v>15</v>
      </c>
      <c r="G129" s="1" t="s">
        <v>12</v>
      </c>
      <c r="H129" s="1" t="s">
        <v>12</v>
      </c>
    </row>
    <row r="130" customFormat="false" ht="13.5" hidden="false" customHeight="false" outlineLevel="0" collapsed="false">
      <c r="A130" s="1" t="n">
        <v>8</v>
      </c>
      <c r="B130" s="31" t="s">
        <v>8</v>
      </c>
      <c r="C130" s="2" t="s">
        <v>719</v>
      </c>
      <c r="D130" s="2" t="s">
        <v>735</v>
      </c>
      <c r="E130" s="2" t="s">
        <v>736</v>
      </c>
      <c r="F130" s="1" t="s">
        <v>15</v>
      </c>
      <c r="G130" s="1" t="s">
        <v>12</v>
      </c>
      <c r="H130" s="1" t="s">
        <v>12</v>
      </c>
    </row>
    <row r="131" customFormat="false" ht="13.5" hidden="false" customHeight="false" outlineLevel="0" collapsed="false">
      <c r="A131" s="1" t="n">
        <v>9</v>
      </c>
      <c r="B131" s="31" t="s">
        <v>8</v>
      </c>
      <c r="C131" s="2" t="s">
        <v>719</v>
      </c>
      <c r="D131" s="2" t="s">
        <v>737</v>
      </c>
      <c r="E131" s="2" t="s">
        <v>738</v>
      </c>
      <c r="F131" s="1" t="s">
        <v>12</v>
      </c>
      <c r="G131" s="1" t="s">
        <v>15</v>
      </c>
      <c r="H131" s="1" t="s">
        <v>12</v>
      </c>
    </row>
    <row r="132" customFormat="false" ht="13.5" hidden="false" customHeight="false" outlineLevel="0" collapsed="false">
      <c r="A132" s="1" t="n">
        <v>10</v>
      </c>
      <c r="B132" s="31" t="s">
        <v>8</v>
      </c>
      <c r="C132" s="2" t="s">
        <v>719</v>
      </c>
      <c r="D132" s="2" t="s">
        <v>739</v>
      </c>
      <c r="E132" s="2" t="s">
        <v>740</v>
      </c>
      <c r="F132" s="1" t="s">
        <v>15</v>
      </c>
      <c r="G132" s="1" t="s">
        <v>12</v>
      </c>
      <c r="H132" s="1" t="s">
        <v>12</v>
      </c>
    </row>
    <row r="133" customFormat="false" ht="13.5" hidden="false" customHeight="false" outlineLevel="0" collapsed="false">
      <c r="A133" s="1" t="n">
        <v>11</v>
      </c>
      <c r="B133" s="31" t="s">
        <v>8</v>
      </c>
      <c r="C133" s="2" t="s">
        <v>741</v>
      </c>
      <c r="D133" s="2" t="s">
        <v>742</v>
      </c>
      <c r="E133" s="2" t="s">
        <v>743</v>
      </c>
      <c r="F133" s="1" t="s">
        <v>15</v>
      </c>
      <c r="G133" s="1" t="s">
        <v>12</v>
      </c>
      <c r="H133" s="1" t="s">
        <v>12</v>
      </c>
    </row>
    <row r="134" customFormat="false" ht="13.5" hidden="false" customHeight="false" outlineLevel="0" collapsed="false">
      <c r="A134" s="1" t="n">
        <v>12</v>
      </c>
      <c r="B134" s="2" t="s">
        <v>26</v>
      </c>
      <c r="C134" s="2" t="s">
        <v>719</v>
      </c>
      <c r="D134" s="2" t="s">
        <v>744</v>
      </c>
      <c r="E134" s="2" t="s">
        <v>745</v>
      </c>
      <c r="F134" s="1" t="s">
        <v>15</v>
      </c>
      <c r="G134" s="1" t="s">
        <v>15</v>
      </c>
      <c r="H134" s="1" t="s">
        <v>12</v>
      </c>
    </row>
    <row r="135" customFormat="false" ht="13.5" hidden="false" customHeight="false" outlineLevel="0" collapsed="false">
      <c r="A135" s="1" t="n">
        <v>13</v>
      </c>
      <c r="B135" s="2" t="s">
        <v>26</v>
      </c>
      <c r="C135" s="2" t="s">
        <v>719</v>
      </c>
      <c r="D135" s="2" t="s">
        <v>746</v>
      </c>
      <c r="E135" s="2" t="s">
        <v>747</v>
      </c>
      <c r="F135" s="1" t="s">
        <v>15</v>
      </c>
      <c r="G135" s="1" t="s">
        <v>12</v>
      </c>
      <c r="H135" s="1" t="s">
        <v>12</v>
      </c>
    </row>
    <row r="136" customFormat="false" ht="13.5" hidden="false" customHeight="false" outlineLevel="0" collapsed="false">
      <c r="A136" s="1" t="n">
        <v>14</v>
      </c>
      <c r="B136" s="2" t="s">
        <v>26</v>
      </c>
      <c r="C136" s="2" t="s">
        <v>719</v>
      </c>
      <c r="D136" s="2" t="s">
        <v>748</v>
      </c>
      <c r="E136" s="2" t="s">
        <v>749</v>
      </c>
      <c r="F136" s="1" t="s">
        <v>15</v>
      </c>
      <c r="G136" s="1" t="s">
        <v>12</v>
      </c>
      <c r="H136" s="1" t="s">
        <v>12</v>
      </c>
    </row>
    <row r="137" customFormat="false" ht="13.5" hidden="false" customHeight="false" outlineLevel="0" collapsed="false">
      <c r="A137" s="1" t="n">
        <v>15</v>
      </c>
      <c r="B137" s="2" t="s">
        <v>26</v>
      </c>
      <c r="C137" s="2" t="s">
        <v>750</v>
      </c>
      <c r="D137" s="2" t="s">
        <v>751</v>
      </c>
      <c r="E137" s="2" t="s">
        <v>752</v>
      </c>
      <c r="F137" s="1" t="s">
        <v>12</v>
      </c>
      <c r="G137" s="1" t="s">
        <v>12</v>
      </c>
      <c r="H137" s="1" t="s">
        <v>15</v>
      </c>
    </row>
    <row r="138" customFormat="false" ht="13.5" hidden="false" customHeight="false" outlineLevel="0" collapsed="false">
      <c r="A138" s="1" t="n">
        <v>16</v>
      </c>
      <c r="B138" s="2" t="s">
        <v>26</v>
      </c>
      <c r="C138" s="2" t="s">
        <v>719</v>
      </c>
      <c r="D138" s="2" t="s">
        <v>753</v>
      </c>
      <c r="E138" s="2" t="s">
        <v>754</v>
      </c>
      <c r="F138" s="1" t="s">
        <v>15</v>
      </c>
      <c r="G138" s="1" t="s">
        <v>12</v>
      </c>
      <c r="H138" s="1" t="s">
        <v>12</v>
      </c>
    </row>
    <row r="139" customFormat="false" ht="13.5" hidden="false" customHeight="false" outlineLevel="0" collapsed="false">
      <c r="A139" s="1" t="n">
        <v>17</v>
      </c>
      <c r="B139" s="2" t="s">
        <v>26</v>
      </c>
      <c r="C139" s="2" t="s">
        <v>719</v>
      </c>
      <c r="D139" s="2" t="s">
        <v>755</v>
      </c>
      <c r="E139" s="2" t="s">
        <v>756</v>
      </c>
      <c r="F139" s="1" t="s">
        <v>15</v>
      </c>
      <c r="G139" s="1" t="s">
        <v>12</v>
      </c>
      <c r="H139" s="1" t="s">
        <v>12</v>
      </c>
    </row>
    <row r="140" customFormat="false" ht="13.5" hidden="false" customHeight="false" outlineLevel="0" collapsed="false">
      <c r="A140" s="1" t="n">
        <v>18</v>
      </c>
      <c r="B140" s="2" t="s">
        <v>34</v>
      </c>
      <c r="C140" s="2" t="s">
        <v>719</v>
      </c>
      <c r="D140" s="2" t="s">
        <v>757</v>
      </c>
      <c r="E140" s="2" t="s">
        <v>758</v>
      </c>
      <c r="F140" s="1" t="s">
        <v>12</v>
      </c>
      <c r="G140" s="1" t="s">
        <v>15</v>
      </c>
      <c r="H140" s="7" t="s">
        <v>759</v>
      </c>
    </row>
    <row r="141" customFormat="false" ht="13.5" hidden="false" customHeight="false" outlineLevel="0" collapsed="false">
      <c r="A141" s="1" t="n">
        <v>19</v>
      </c>
      <c r="B141" s="2" t="s">
        <v>34</v>
      </c>
      <c r="C141" s="2" t="s">
        <v>741</v>
      </c>
      <c r="D141" s="2" t="s">
        <v>760</v>
      </c>
      <c r="E141" s="2" t="s">
        <v>761</v>
      </c>
      <c r="F141" s="1" t="s">
        <v>15</v>
      </c>
      <c r="G141" s="1" t="s">
        <v>12</v>
      </c>
      <c r="H141" s="1" t="s">
        <v>12</v>
      </c>
    </row>
    <row r="142" customFormat="false" ht="13.5" hidden="false" customHeight="false" outlineLevel="0" collapsed="false">
      <c r="A142" s="1" t="n">
        <v>20</v>
      </c>
      <c r="B142" s="2" t="s">
        <v>34</v>
      </c>
      <c r="C142" s="2" t="s">
        <v>741</v>
      </c>
      <c r="D142" s="2" t="s">
        <v>762</v>
      </c>
      <c r="E142" s="2" t="s">
        <v>763</v>
      </c>
      <c r="F142" s="1" t="s">
        <v>15</v>
      </c>
      <c r="G142" s="1" t="s">
        <v>12</v>
      </c>
      <c r="H142" s="1" t="s">
        <v>12</v>
      </c>
    </row>
    <row r="143" customFormat="false" ht="13.5" hidden="false" customHeight="false" outlineLevel="0" collapsed="false">
      <c r="A143" s="1" t="n">
        <v>21</v>
      </c>
      <c r="B143" s="2" t="s">
        <v>34</v>
      </c>
      <c r="C143" s="2" t="s">
        <v>741</v>
      </c>
      <c r="D143" s="2" t="s">
        <v>764</v>
      </c>
      <c r="E143" s="2" t="s">
        <v>765</v>
      </c>
      <c r="F143" s="1" t="s">
        <v>15</v>
      </c>
      <c r="G143" s="1" t="s">
        <v>12</v>
      </c>
      <c r="H143" s="1" t="s">
        <v>12</v>
      </c>
    </row>
    <row r="144" customFormat="false" ht="13.5" hidden="false" customHeight="false" outlineLevel="0" collapsed="false">
      <c r="A144" s="1" t="n">
        <v>22</v>
      </c>
      <c r="B144" s="2" t="s">
        <v>43</v>
      </c>
      <c r="C144" s="2" t="s">
        <v>719</v>
      </c>
      <c r="D144" s="2" t="s">
        <v>766</v>
      </c>
      <c r="E144" s="2" t="s">
        <v>767</v>
      </c>
      <c r="F144" s="1" t="s">
        <v>15</v>
      </c>
      <c r="G144" s="1" t="s">
        <v>12</v>
      </c>
      <c r="H144" s="1" t="s">
        <v>12</v>
      </c>
    </row>
    <row r="145" customFormat="false" ht="13.5" hidden="false" customHeight="false" outlineLevel="0" collapsed="false">
      <c r="A145" s="1" t="n">
        <v>23</v>
      </c>
      <c r="B145" s="2" t="s">
        <v>43</v>
      </c>
      <c r="C145" s="2" t="s">
        <v>719</v>
      </c>
      <c r="D145" s="2" t="s">
        <v>768</v>
      </c>
      <c r="E145" s="2" t="s">
        <v>769</v>
      </c>
      <c r="F145" s="1" t="s">
        <v>15</v>
      </c>
      <c r="G145" s="1" t="s">
        <v>12</v>
      </c>
      <c r="H145" s="1" t="s">
        <v>12</v>
      </c>
    </row>
    <row r="146" customFormat="false" ht="13.5" hidden="false" customHeight="false" outlineLevel="0" collapsed="false">
      <c r="A146" s="1" t="n">
        <v>24</v>
      </c>
      <c r="B146" s="2" t="s">
        <v>27</v>
      </c>
      <c r="C146" s="2" t="s">
        <v>719</v>
      </c>
      <c r="D146" s="2" t="s">
        <v>770</v>
      </c>
      <c r="E146" s="2" t="s">
        <v>771</v>
      </c>
      <c r="F146" s="1" t="s">
        <v>15</v>
      </c>
      <c r="G146" s="1" t="s">
        <v>12</v>
      </c>
      <c r="H146" s="1" t="s">
        <v>12</v>
      </c>
    </row>
    <row r="147" customFormat="false" ht="13.5" hidden="false" customHeight="false" outlineLevel="0" collapsed="false">
      <c r="A147" s="1" t="n">
        <v>25</v>
      </c>
      <c r="B147" s="2" t="s">
        <v>27</v>
      </c>
      <c r="C147" s="2" t="s">
        <v>719</v>
      </c>
      <c r="D147" s="2" t="s">
        <v>772</v>
      </c>
      <c r="E147" s="2" t="s">
        <v>773</v>
      </c>
      <c r="F147" s="1" t="s">
        <v>15</v>
      </c>
      <c r="G147" s="1" t="s">
        <v>12</v>
      </c>
      <c r="H147" s="1" t="s">
        <v>12</v>
      </c>
    </row>
    <row r="148" customFormat="false" ht="13.5" hidden="false" customHeight="false" outlineLevel="0" collapsed="false">
      <c r="A148" s="1" t="n">
        <v>26</v>
      </c>
      <c r="B148" s="2" t="s">
        <v>64</v>
      </c>
      <c r="C148" s="2" t="s">
        <v>719</v>
      </c>
      <c r="D148" s="2" t="s">
        <v>774</v>
      </c>
      <c r="E148" s="2" t="s">
        <v>775</v>
      </c>
      <c r="F148" s="1" t="s">
        <v>15</v>
      </c>
      <c r="G148" s="1" t="s">
        <v>12</v>
      </c>
      <c r="H148" s="1" t="s">
        <v>12</v>
      </c>
    </row>
    <row r="149" customFormat="false" ht="13.5" hidden="false" customHeight="false" outlineLevel="0" collapsed="false">
      <c r="A149" s="1" t="n">
        <v>27</v>
      </c>
      <c r="B149" s="2" t="s">
        <v>64</v>
      </c>
      <c r="C149" s="2" t="s">
        <v>719</v>
      </c>
      <c r="D149" s="2" t="s">
        <v>776</v>
      </c>
      <c r="E149" s="2" t="s">
        <v>777</v>
      </c>
      <c r="F149" s="1" t="s">
        <v>15</v>
      </c>
      <c r="G149" s="1" t="s">
        <v>12</v>
      </c>
      <c r="H149" s="1" t="s">
        <v>12</v>
      </c>
    </row>
    <row r="150" customFormat="false" ht="13.5" hidden="false" customHeight="false" outlineLevel="0" collapsed="false">
      <c r="A150" s="1" t="n">
        <v>28</v>
      </c>
      <c r="B150" s="2" t="s">
        <v>64</v>
      </c>
      <c r="C150" s="2" t="s">
        <v>719</v>
      </c>
      <c r="D150" s="2" t="s">
        <v>778</v>
      </c>
      <c r="E150" s="2" t="s">
        <v>779</v>
      </c>
      <c r="F150" s="1" t="s">
        <v>15</v>
      </c>
      <c r="G150" s="1" t="s">
        <v>12</v>
      </c>
      <c r="H150" s="1" t="s">
        <v>12</v>
      </c>
    </row>
    <row r="151" customFormat="false" ht="13.5" hidden="false" customHeight="false" outlineLevel="0" collapsed="false">
      <c r="A151" s="1" t="n">
        <v>29</v>
      </c>
      <c r="B151" s="2" t="s">
        <v>64</v>
      </c>
      <c r="C151" s="2" t="s">
        <v>719</v>
      </c>
      <c r="D151" s="2" t="s">
        <v>780</v>
      </c>
      <c r="E151" s="2" t="s">
        <v>781</v>
      </c>
      <c r="F151" s="1" t="s">
        <v>15</v>
      </c>
      <c r="G151" s="1" t="s">
        <v>12</v>
      </c>
      <c r="H151" s="1" t="s">
        <v>12</v>
      </c>
    </row>
    <row r="152" customFormat="false" ht="13.5" hidden="false" customHeight="false" outlineLevel="0" collapsed="false">
      <c r="A152" s="1" t="n">
        <v>30</v>
      </c>
      <c r="B152" s="2" t="s">
        <v>27</v>
      </c>
      <c r="C152" s="2" t="s">
        <v>719</v>
      </c>
      <c r="D152" s="2" t="s">
        <v>782</v>
      </c>
      <c r="E152" s="2" t="s">
        <v>783</v>
      </c>
      <c r="F152" s="1" t="s">
        <v>15</v>
      </c>
      <c r="G152" s="1" t="s">
        <v>12</v>
      </c>
      <c r="H152" s="1" t="s">
        <v>12</v>
      </c>
    </row>
    <row r="153" customFormat="false" ht="13.5" hidden="false" customHeight="false" outlineLevel="0" collapsed="false">
      <c r="A153" s="1" t="n">
        <v>31</v>
      </c>
      <c r="B153" s="31" t="s">
        <v>8</v>
      </c>
      <c r="C153" s="2" t="s">
        <v>741</v>
      </c>
      <c r="D153" s="2" t="s">
        <v>784</v>
      </c>
      <c r="E153" s="2" t="s">
        <v>785</v>
      </c>
      <c r="F153" s="1" t="s">
        <v>15</v>
      </c>
      <c r="G153" s="1" t="s">
        <v>12</v>
      </c>
      <c r="H153" s="1" t="s">
        <v>12</v>
      </c>
    </row>
    <row r="154" customFormat="false" ht="13.5" hidden="false" customHeight="false" outlineLevel="0" collapsed="false">
      <c r="A154" s="1" t="n">
        <v>32</v>
      </c>
      <c r="B154" s="2" t="s">
        <v>26</v>
      </c>
      <c r="C154" s="2" t="s">
        <v>741</v>
      </c>
      <c r="D154" s="2" t="s">
        <v>786</v>
      </c>
      <c r="E154" s="2" t="s">
        <v>787</v>
      </c>
      <c r="F154" s="1" t="s">
        <v>12</v>
      </c>
      <c r="G154" s="1" t="s">
        <v>15</v>
      </c>
      <c r="H154" s="1" t="s">
        <v>12</v>
      </c>
    </row>
    <row r="155" customFormat="false" ht="13.5" hidden="false" customHeight="false" outlineLevel="0" collapsed="false">
      <c r="A155" s="1" t="n">
        <v>33</v>
      </c>
      <c r="B155" s="2" t="s">
        <v>27</v>
      </c>
      <c r="C155" s="2" t="s">
        <v>741</v>
      </c>
      <c r="D155" s="2" t="s">
        <v>788</v>
      </c>
      <c r="E155" s="2" t="s">
        <v>789</v>
      </c>
      <c r="F155" s="1" t="s">
        <v>15</v>
      </c>
      <c r="G155" s="1" t="s">
        <v>12</v>
      </c>
      <c r="H155" s="1" t="s">
        <v>12</v>
      </c>
    </row>
    <row r="156" customFormat="false" ht="13.5" hidden="false" customHeight="false" outlineLevel="0" collapsed="false">
      <c r="A156" s="1" t="n">
        <v>34</v>
      </c>
      <c r="B156" s="2" t="s">
        <v>27</v>
      </c>
      <c r="C156" s="2" t="s">
        <v>719</v>
      </c>
      <c r="D156" s="2" t="s">
        <v>790</v>
      </c>
      <c r="E156" s="2" t="s">
        <v>791</v>
      </c>
      <c r="F156" s="1" t="s">
        <v>15</v>
      </c>
      <c r="G156" s="1" t="s">
        <v>12</v>
      </c>
      <c r="H156" s="1" t="s">
        <v>12</v>
      </c>
    </row>
    <row r="157" customFormat="false" ht="13.5" hidden="false" customHeight="false" outlineLevel="0" collapsed="false">
      <c r="A157" s="1" t="n">
        <v>35</v>
      </c>
      <c r="B157" s="2" t="s">
        <v>34</v>
      </c>
      <c r="C157" s="2" t="s">
        <v>750</v>
      </c>
      <c r="D157" s="2" t="s">
        <v>792</v>
      </c>
      <c r="E157" s="2" t="s">
        <v>793</v>
      </c>
      <c r="F157" s="1" t="s">
        <v>12</v>
      </c>
      <c r="G157" s="1" t="s">
        <v>12</v>
      </c>
      <c r="H157" s="1" t="s">
        <v>15</v>
      </c>
    </row>
    <row r="158" customFormat="false" ht="13.5" hidden="false" customHeight="false" outlineLevel="0" collapsed="false">
      <c r="A158" s="1" t="n">
        <v>36</v>
      </c>
      <c r="B158" s="2" t="s">
        <v>622</v>
      </c>
      <c r="C158" s="2" t="s">
        <v>750</v>
      </c>
      <c r="D158" s="2" t="s">
        <v>794</v>
      </c>
      <c r="E158" s="2" t="s">
        <v>795</v>
      </c>
      <c r="F158" s="1" t="s">
        <v>15</v>
      </c>
      <c r="G158" s="1" t="s">
        <v>12</v>
      </c>
      <c r="H158" s="1" t="s">
        <v>12</v>
      </c>
    </row>
    <row r="159" customFormat="false" ht="13.5" hidden="false" customHeight="false" outlineLevel="0" collapsed="false">
      <c r="A159" s="1" t="n">
        <v>37</v>
      </c>
      <c r="B159" s="5" t="s">
        <v>466</v>
      </c>
      <c r="C159" s="2" t="s">
        <v>750</v>
      </c>
      <c r="D159" s="2" t="s">
        <v>794</v>
      </c>
      <c r="E159" s="2" t="s">
        <v>795</v>
      </c>
      <c r="F159" s="1" t="s">
        <v>15</v>
      </c>
      <c r="G159" s="1" t="s">
        <v>12</v>
      </c>
      <c r="H159" s="1" t="s">
        <v>12</v>
      </c>
    </row>
    <row r="160" customFormat="false" ht="13.5" hidden="false" customHeight="false" outlineLevel="0" collapsed="false">
      <c r="A160" s="1" t="n">
        <v>38</v>
      </c>
      <c r="B160" s="2" t="s">
        <v>622</v>
      </c>
      <c r="C160" s="2" t="s">
        <v>750</v>
      </c>
      <c r="D160" s="2" t="s">
        <v>796</v>
      </c>
      <c r="E160" s="2" t="s">
        <v>797</v>
      </c>
      <c r="F160" s="1" t="s">
        <v>15</v>
      </c>
      <c r="G160" s="1" t="s">
        <v>12</v>
      </c>
      <c r="H160" s="1" t="s">
        <v>12</v>
      </c>
    </row>
    <row r="161" customFormat="false" ht="13.5" hidden="false" customHeight="false" outlineLevel="0" collapsed="false">
      <c r="A161" s="1" t="n">
        <v>39</v>
      </c>
      <c r="B161" s="5" t="s">
        <v>466</v>
      </c>
      <c r="C161" s="2" t="s">
        <v>750</v>
      </c>
      <c r="D161" s="2" t="s">
        <v>796</v>
      </c>
      <c r="E161" s="2" t="s">
        <v>797</v>
      </c>
      <c r="F161" s="1" t="s">
        <v>15</v>
      </c>
      <c r="G161" s="1" t="s">
        <v>12</v>
      </c>
      <c r="H161" s="1" t="s">
        <v>12</v>
      </c>
    </row>
    <row r="162" customFormat="false" ht="13.5" hidden="false" customHeight="false" outlineLevel="0" collapsed="false">
      <c r="A162" s="1" t="n">
        <v>40</v>
      </c>
      <c r="B162" s="2" t="s">
        <v>798</v>
      </c>
      <c r="C162" s="2" t="s">
        <v>590</v>
      </c>
      <c r="D162" s="2" t="s">
        <v>799</v>
      </c>
      <c r="E162" s="2" t="s">
        <v>800</v>
      </c>
      <c r="F162" s="1" t="s">
        <v>15</v>
      </c>
      <c r="G162" s="1" t="s">
        <v>12</v>
      </c>
      <c r="H162" s="1" t="s">
        <v>12</v>
      </c>
    </row>
    <row r="163" customFormat="false" ht="13.5" hidden="false" customHeight="false" outlineLevel="0" collapsed="false">
      <c r="A163" s="1" t="n">
        <v>41</v>
      </c>
      <c r="B163" s="5" t="s">
        <v>466</v>
      </c>
      <c r="C163" s="2" t="s">
        <v>590</v>
      </c>
      <c r="D163" s="2" t="s">
        <v>799</v>
      </c>
      <c r="E163" s="2" t="s">
        <v>800</v>
      </c>
      <c r="F163" s="1" t="s">
        <v>15</v>
      </c>
      <c r="G163" s="1" t="s">
        <v>12</v>
      </c>
      <c r="H163" s="1" t="s">
        <v>12</v>
      </c>
    </row>
    <row r="164" customFormat="false" ht="13.5" hidden="false" customHeight="false" outlineLevel="0" collapsed="false">
      <c r="A164" s="1" t="n">
        <v>42</v>
      </c>
      <c r="B164" s="2" t="s">
        <v>134</v>
      </c>
      <c r="C164" s="2" t="s">
        <v>590</v>
      </c>
      <c r="D164" s="2" t="s">
        <v>801</v>
      </c>
      <c r="E164" s="2" t="s">
        <v>802</v>
      </c>
      <c r="F164" s="1" t="s">
        <v>15</v>
      </c>
      <c r="G164" s="1" t="s">
        <v>12</v>
      </c>
      <c r="H164" s="1" t="s">
        <v>12</v>
      </c>
    </row>
    <row r="165" customFormat="false" ht="13.5" hidden="false" customHeight="false" outlineLevel="0" collapsed="false">
      <c r="A165" s="1" t="n">
        <v>43</v>
      </c>
      <c r="B165" s="2" t="s">
        <v>134</v>
      </c>
      <c r="C165" s="2" t="s">
        <v>590</v>
      </c>
      <c r="D165" s="2" t="s">
        <v>803</v>
      </c>
      <c r="E165" s="2" t="s">
        <v>804</v>
      </c>
      <c r="F165" s="1" t="s">
        <v>15</v>
      </c>
      <c r="G165" s="1" t="s">
        <v>12</v>
      </c>
      <c r="H165" s="1" t="s">
        <v>12</v>
      </c>
    </row>
    <row r="166" customFormat="false" ht="13.5" hidden="false" customHeight="false" outlineLevel="0" collapsed="false">
      <c r="A166" s="1" t="n">
        <v>44</v>
      </c>
      <c r="B166" s="2" t="s">
        <v>134</v>
      </c>
      <c r="C166" s="2" t="s">
        <v>590</v>
      </c>
      <c r="D166" s="2" t="s">
        <v>805</v>
      </c>
      <c r="E166" s="2" t="s">
        <v>777</v>
      </c>
      <c r="F166" s="1" t="s">
        <v>15</v>
      </c>
      <c r="G166" s="1" t="s">
        <v>12</v>
      </c>
      <c r="H166" s="1" t="s">
        <v>12</v>
      </c>
    </row>
    <row r="167" customFormat="false" ht="13.5" hidden="false" customHeight="false" outlineLevel="0" collapsed="false">
      <c r="A167" s="1" t="n">
        <v>45</v>
      </c>
      <c r="B167" s="2" t="s">
        <v>586</v>
      </c>
      <c r="C167" s="2" t="s">
        <v>806</v>
      </c>
      <c r="D167" s="2" t="s">
        <v>807</v>
      </c>
      <c r="E167" s="2" t="s">
        <v>808</v>
      </c>
      <c r="F167" s="1" t="s">
        <v>15</v>
      </c>
      <c r="G167" s="1" t="s">
        <v>12</v>
      </c>
      <c r="H167" s="1" t="s">
        <v>12</v>
      </c>
    </row>
    <row r="168" customFormat="false" ht="13.5" hidden="false" customHeight="false" outlineLevel="0" collapsed="false">
      <c r="A168" s="1" t="n">
        <v>46</v>
      </c>
      <c r="B168" s="2" t="s">
        <v>589</v>
      </c>
      <c r="C168" s="2" t="s">
        <v>590</v>
      </c>
      <c r="D168" s="2" t="s">
        <v>809</v>
      </c>
      <c r="E168" s="2" t="s">
        <v>810</v>
      </c>
      <c r="F168" s="1" t="s">
        <v>15</v>
      </c>
      <c r="G168" s="1" t="s">
        <v>12</v>
      </c>
      <c r="H168" s="1" t="s">
        <v>12</v>
      </c>
    </row>
    <row r="169" customFormat="false" ht="13.5" hidden="false" customHeight="false" outlineLevel="0" collapsed="false">
      <c r="A169" s="1" t="n">
        <v>47</v>
      </c>
      <c r="B169" s="2" t="s">
        <v>589</v>
      </c>
      <c r="C169" s="2" t="s">
        <v>590</v>
      </c>
      <c r="D169" s="2" t="s">
        <v>811</v>
      </c>
      <c r="E169" s="2" t="s">
        <v>812</v>
      </c>
      <c r="F169" s="1" t="s">
        <v>15</v>
      </c>
      <c r="G169" s="1" t="s">
        <v>12</v>
      </c>
      <c r="H169" s="1" t="s">
        <v>12</v>
      </c>
    </row>
    <row r="170" customFormat="false" ht="13.5" hidden="false" customHeight="false" outlineLevel="0" collapsed="false">
      <c r="A170" s="1" t="n">
        <v>48</v>
      </c>
      <c r="B170" s="2" t="s">
        <v>589</v>
      </c>
      <c r="C170" s="2" t="s">
        <v>590</v>
      </c>
      <c r="D170" s="2" t="s">
        <v>813</v>
      </c>
      <c r="E170" s="2" t="s">
        <v>814</v>
      </c>
      <c r="F170" s="1" t="s">
        <v>15</v>
      </c>
      <c r="G170" s="1" t="s">
        <v>12</v>
      </c>
      <c r="H170" s="1" t="s">
        <v>12</v>
      </c>
    </row>
    <row r="171" customFormat="false" ht="13.5" hidden="false" customHeight="false" outlineLevel="0" collapsed="false">
      <c r="A171" s="1" t="n">
        <v>49</v>
      </c>
      <c r="B171" s="2" t="s">
        <v>815</v>
      </c>
      <c r="C171" s="2" t="s">
        <v>590</v>
      </c>
      <c r="D171" s="2" t="s">
        <v>801</v>
      </c>
      <c r="E171" s="2" t="s">
        <v>816</v>
      </c>
      <c r="F171" s="1" t="s">
        <v>15</v>
      </c>
      <c r="G171" s="1" t="s">
        <v>12</v>
      </c>
      <c r="H171" s="1" t="s">
        <v>12</v>
      </c>
    </row>
    <row r="172" customFormat="false" ht="13.5" hidden="false" customHeight="false" outlineLevel="0" collapsed="false">
      <c r="A172" s="1" t="n">
        <v>50</v>
      </c>
      <c r="B172" s="12" t="s">
        <v>69</v>
      </c>
      <c r="C172" s="2" t="s">
        <v>741</v>
      </c>
      <c r="D172" s="2" t="s">
        <v>817</v>
      </c>
      <c r="E172" s="2" t="s">
        <v>818</v>
      </c>
      <c r="F172" s="1" t="s">
        <v>15</v>
      </c>
      <c r="G172" s="1" t="s">
        <v>12</v>
      </c>
      <c r="H172" s="1" t="s">
        <v>12</v>
      </c>
    </row>
    <row r="173" customFormat="false" ht="13.5" hidden="false" customHeight="false" outlineLevel="0" collapsed="false">
      <c r="A173" s="1" t="n">
        <v>51</v>
      </c>
      <c r="B173" s="12" t="s">
        <v>69</v>
      </c>
      <c r="C173" s="2" t="s">
        <v>741</v>
      </c>
      <c r="D173" s="2" t="s">
        <v>819</v>
      </c>
      <c r="E173" s="2" t="s">
        <v>818</v>
      </c>
      <c r="F173" s="1" t="s">
        <v>15</v>
      </c>
      <c r="G173" s="1" t="s">
        <v>12</v>
      </c>
      <c r="H173" s="1" t="s">
        <v>12</v>
      </c>
    </row>
    <row r="174" customFormat="false" ht="13.5" hidden="false" customHeight="false" outlineLevel="0" collapsed="false">
      <c r="A174" s="1" t="n">
        <v>52</v>
      </c>
      <c r="B174" s="12" t="s">
        <v>592</v>
      </c>
      <c r="C174" s="2" t="s">
        <v>741</v>
      </c>
      <c r="D174" s="2" t="s">
        <v>820</v>
      </c>
      <c r="E174" s="2" t="s">
        <v>821</v>
      </c>
      <c r="F174" s="1" t="s">
        <v>15</v>
      </c>
      <c r="G174" s="1" t="s">
        <v>12</v>
      </c>
      <c r="H174" s="1" t="s">
        <v>12</v>
      </c>
    </row>
    <row r="175" customFormat="false" ht="13.5" hidden="false" customHeight="false" outlineLevel="0" collapsed="false">
      <c r="A175" s="1" t="n">
        <v>53</v>
      </c>
      <c r="B175" s="12" t="s">
        <v>592</v>
      </c>
      <c r="C175" s="2" t="s">
        <v>741</v>
      </c>
      <c r="D175" s="2" t="s">
        <v>822</v>
      </c>
      <c r="E175" s="2" t="s">
        <v>823</v>
      </c>
      <c r="F175" s="1" t="s">
        <v>15</v>
      </c>
      <c r="G175" s="1" t="s">
        <v>12</v>
      </c>
      <c r="H175" s="1" t="s">
        <v>12</v>
      </c>
    </row>
    <row r="176" customFormat="false" ht="13.5" hidden="false" customHeight="false" outlineLevel="0" collapsed="false">
      <c r="A176" s="1" t="n">
        <v>54</v>
      </c>
      <c r="B176" s="2" t="s">
        <v>798</v>
      </c>
      <c r="C176" s="2" t="s">
        <v>590</v>
      </c>
      <c r="D176" s="2" t="s">
        <v>824</v>
      </c>
      <c r="E176" s="29" t="s">
        <v>825</v>
      </c>
      <c r="F176" s="1" t="s">
        <v>15</v>
      </c>
      <c r="G176" s="1" t="s">
        <v>12</v>
      </c>
      <c r="H176" s="1" t="s">
        <v>12</v>
      </c>
    </row>
    <row r="177" customFormat="false" ht="13.5" hidden="false" customHeight="false" outlineLevel="0" collapsed="false">
      <c r="A177" s="1" t="n">
        <v>55</v>
      </c>
      <c r="B177" s="5" t="s">
        <v>466</v>
      </c>
      <c r="C177" s="2" t="s">
        <v>590</v>
      </c>
      <c r="D177" s="2" t="s">
        <v>824</v>
      </c>
      <c r="E177" s="29" t="s">
        <v>825</v>
      </c>
      <c r="F177" s="1" t="s">
        <v>15</v>
      </c>
      <c r="G177" s="1" t="s">
        <v>12</v>
      </c>
      <c r="H177" s="1" t="s">
        <v>12</v>
      </c>
    </row>
    <row r="178" customFormat="false" ht="13.5" hidden="false" customHeight="false" outlineLevel="0" collapsed="false">
      <c r="A178" s="1" t="n">
        <v>56</v>
      </c>
      <c r="B178" s="2" t="s">
        <v>798</v>
      </c>
      <c r="C178" s="2" t="s">
        <v>590</v>
      </c>
      <c r="D178" s="2" t="s">
        <v>826</v>
      </c>
      <c r="E178" s="2" t="s">
        <v>827</v>
      </c>
      <c r="F178" s="1" t="s">
        <v>15</v>
      </c>
      <c r="G178" s="1" t="s">
        <v>12</v>
      </c>
      <c r="H178" s="1" t="s">
        <v>12</v>
      </c>
    </row>
    <row r="179" customFormat="false" ht="13.5" hidden="false" customHeight="false" outlineLevel="0" collapsed="false">
      <c r="A179" s="1" t="n">
        <v>57</v>
      </c>
      <c r="B179" s="2" t="s">
        <v>26</v>
      </c>
      <c r="C179" s="2" t="s">
        <v>741</v>
      </c>
      <c r="D179" s="2" t="s">
        <v>828</v>
      </c>
      <c r="E179" s="2" t="s">
        <v>829</v>
      </c>
      <c r="F179" s="1" t="s">
        <v>12</v>
      </c>
      <c r="G179" s="1" t="s">
        <v>12</v>
      </c>
      <c r="H179" s="1" t="s">
        <v>15</v>
      </c>
    </row>
    <row r="180" customFormat="false" ht="13.5" hidden="false" customHeight="false" outlineLevel="0" collapsed="false">
      <c r="A180" s="1" t="n">
        <v>58</v>
      </c>
      <c r="B180" s="2" t="s">
        <v>34</v>
      </c>
      <c r="C180" s="2" t="s">
        <v>741</v>
      </c>
      <c r="D180" s="2" t="s">
        <v>828</v>
      </c>
      <c r="E180" s="2" t="s">
        <v>829</v>
      </c>
      <c r="F180" s="1" t="s">
        <v>12</v>
      </c>
      <c r="G180" s="1" t="s">
        <v>12</v>
      </c>
      <c r="H180" s="1" t="s">
        <v>15</v>
      </c>
    </row>
    <row r="181" customFormat="false" ht="13.5" hidden="false" customHeight="false" outlineLevel="0" collapsed="false">
      <c r="A181" s="1" t="n">
        <v>59</v>
      </c>
      <c r="B181" s="2" t="s">
        <v>34</v>
      </c>
      <c r="C181" s="2" t="s">
        <v>719</v>
      </c>
      <c r="D181" s="2" t="s">
        <v>830</v>
      </c>
      <c r="E181" s="2" t="s">
        <v>831</v>
      </c>
      <c r="F181" s="1" t="s">
        <v>12</v>
      </c>
      <c r="G181" s="1" t="s">
        <v>12</v>
      </c>
      <c r="H181" s="1" t="s">
        <v>15</v>
      </c>
    </row>
    <row r="182" customFormat="false" ht="13.5" hidden="false" customHeight="false" outlineLevel="0" collapsed="false">
      <c r="A182" s="1" t="n">
        <v>60</v>
      </c>
      <c r="B182" s="2" t="s">
        <v>34</v>
      </c>
      <c r="C182" s="2" t="s">
        <v>741</v>
      </c>
      <c r="D182" s="2" t="s">
        <v>832</v>
      </c>
      <c r="E182" s="2" t="s">
        <v>833</v>
      </c>
      <c r="F182" s="1" t="s">
        <v>12</v>
      </c>
      <c r="G182" s="1" t="s">
        <v>12</v>
      </c>
      <c r="H182" s="1" t="s">
        <v>15</v>
      </c>
    </row>
    <row r="183" customFormat="false" ht="13.5" hidden="false" customHeight="false" outlineLevel="0" collapsed="false">
      <c r="A183" s="1" t="n">
        <v>61</v>
      </c>
      <c r="B183" s="2" t="s">
        <v>26</v>
      </c>
      <c r="C183" s="2" t="s">
        <v>741</v>
      </c>
      <c r="D183" s="2" t="s">
        <v>834</v>
      </c>
      <c r="E183" s="2" t="s">
        <v>835</v>
      </c>
      <c r="F183" s="1" t="s">
        <v>15</v>
      </c>
      <c r="G183" s="1" t="s">
        <v>12</v>
      </c>
      <c r="H183" s="1" t="s">
        <v>12</v>
      </c>
    </row>
    <row r="184" customFormat="false" ht="13.5" hidden="false" customHeight="false" outlineLevel="0" collapsed="false">
      <c r="A184" s="1" t="n">
        <v>62</v>
      </c>
      <c r="B184" s="2" t="s">
        <v>26</v>
      </c>
      <c r="C184" s="2" t="s">
        <v>806</v>
      </c>
      <c r="D184" s="2" t="s">
        <v>836</v>
      </c>
      <c r="E184" s="2" t="s">
        <v>837</v>
      </c>
      <c r="F184" s="1" t="s">
        <v>15</v>
      </c>
      <c r="G184" s="1" t="s">
        <v>12</v>
      </c>
      <c r="H184" s="1" t="s">
        <v>12</v>
      </c>
    </row>
    <row r="185" customFormat="false" ht="13.5" hidden="false" customHeight="false" outlineLevel="0" collapsed="false">
      <c r="A185" s="1" t="n">
        <v>63</v>
      </c>
      <c r="B185" s="2" t="s">
        <v>34</v>
      </c>
      <c r="C185" s="2" t="s">
        <v>806</v>
      </c>
      <c r="D185" s="2" t="s">
        <v>838</v>
      </c>
      <c r="E185" s="2" t="s">
        <v>839</v>
      </c>
      <c r="F185" s="1" t="s">
        <v>15</v>
      </c>
      <c r="G185" s="1" t="s">
        <v>12</v>
      </c>
      <c r="H185" s="1" t="s">
        <v>12</v>
      </c>
    </row>
    <row r="186" customFormat="false" ht="13.5" hidden="false" customHeight="false" outlineLevel="0" collapsed="false">
      <c r="F186" s="1"/>
    </row>
    <row r="187" customFormat="false" ht="13.5" hidden="false" customHeight="false" outlineLevel="0" collapsed="false">
      <c r="F187" s="1"/>
    </row>
    <row r="188" customFormat="false" ht="13.5" hidden="false" customHeight="false" outlineLevel="0" collapsed="false">
      <c r="A188" s="15"/>
      <c r="B188" s="27"/>
      <c r="E188" s="2" t="s">
        <v>840</v>
      </c>
      <c r="F188" s="1"/>
    </row>
    <row r="189" customFormat="false" ht="13.5" hidden="false" customHeight="false" outlineLevel="0" collapsed="false">
      <c r="A189" s="15"/>
      <c r="F189" s="1"/>
    </row>
    <row r="190" customFormat="false" ht="13.5" hidden="false" customHeight="false" outlineLevel="0" collapsed="false">
      <c r="A190" s="15"/>
      <c r="F190" s="1"/>
    </row>
    <row r="191" customFormat="false" ht="13.5" hidden="false" customHeight="false" outlineLevel="0" collapsed="false">
      <c r="A191" s="45"/>
      <c r="B191" s="20"/>
      <c r="C191" s="20"/>
      <c r="D191" s="20"/>
      <c r="E191" s="20"/>
      <c r="F191" s="19"/>
      <c r="G191" s="19"/>
      <c r="H191" s="19"/>
    </row>
    <row r="192" customFormat="false" ht="13.5" hidden="false" customHeight="false" outlineLevel="0" collapsed="false">
      <c r="A192" s="4" t="s">
        <v>0</v>
      </c>
      <c r="B192" s="5" t="s">
        <v>1</v>
      </c>
      <c r="C192" s="6" t="s">
        <v>841</v>
      </c>
      <c r="D192" s="5" t="s">
        <v>3</v>
      </c>
      <c r="E192" s="5" t="s">
        <v>4</v>
      </c>
      <c r="F192" s="39" t="s">
        <v>5</v>
      </c>
      <c r="G192" s="7" t="s">
        <v>6</v>
      </c>
      <c r="H192" s="7" t="s">
        <v>7</v>
      </c>
    </row>
    <row r="193" customFormat="false" ht="13.5" hidden="false" customHeight="false" outlineLevel="0" collapsed="false">
      <c r="A193" s="1" t="n">
        <v>1</v>
      </c>
      <c r="B193" s="31" t="s">
        <v>8</v>
      </c>
      <c r="C193" s="2" t="s">
        <v>842</v>
      </c>
      <c r="D193" s="2" t="s">
        <v>843</v>
      </c>
      <c r="E193" s="2" t="s">
        <v>844</v>
      </c>
      <c r="F193" s="1" t="s">
        <v>15</v>
      </c>
      <c r="G193" s="1" t="s">
        <v>12</v>
      </c>
      <c r="H193" s="1" t="s">
        <v>12</v>
      </c>
    </row>
    <row r="194" customFormat="false" ht="13.5" hidden="false" customHeight="false" outlineLevel="0" collapsed="false">
      <c r="A194" s="1" t="n">
        <v>2</v>
      </c>
      <c r="B194" s="31" t="s">
        <v>8</v>
      </c>
      <c r="C194" s="2" t="s">
        <v>842</v>
      </c>
      <c r="D194" s="2" t="s">
        <v>845</v>
      </c>
      <c r="E194" s="2" t="s">
        <v>846</v>
      </c>
      <c r="F194" s="1" t="s">
        <v>15</v>
      </c>
      <c r="G194" s="1" t="s">
        <v>12</v>
      </c>
      <c r="H194" s="1" t="s">
        <v>12</v>
      </c>
    </row>
    <row r="195" customFormat="false" ht="13.5" hidden="false" customHeight="false" outlineLevel="0" collapsed="false">
      <c r="A195" s="1" t="n">
        <v>3</v>
      </c>
      <c r="B195" s="2" t="s">
        <v>26</v>
      </c>
      <c r="C195" s="2" t="s">
        <v>842</v>
      </c>
      <c r="D195" s="2" t="s">
        <v>847</v>
      </c>
      <c r="E195" s="2" t="s">
        <v>848</v>
      </c>
      <c r="F195" s="1" t="s">
        <v>15</v>
      </c>
      <c r="G195" s="1" t="s">
        <v>15</v>
      </c>
      <c r="H195" s="1" t="s">
        <v>12</v>
      </c>
    </row>
    <row r="196" customFormat="false" ht="13.5" hidden="false" customHeight="false" outlineLevel="0" collapsed="false">
      <c r="A196" s="1" t="n">
        <v>4</v>
      </c>
      <c r="B196" s="31" t="s">
        <v>8</v>
      </c>
      <c r="C196" s="2" t="s">
        <v>842</v>
      </c>
      <c r="D196" s="2" t="s">
        <v>849</v>
      </c>
      <c r="E196" s="2" t="s">
        <v>850</v>
      </c>
      <c r="F196" s="1" t="s">
        <v>15</v>
      </c>
      <c r="G196" s="1" t="s">
        <v>12</v>
      </c>
      <c r="H196" s="1" t="s">
        <v>12</v>
      </c>
    </row>
    <row r="197" customFormat="false" ht="13.5" hidden="false" customHeight="false" outlineLevel="0" collapsed="false">
      <c r="A197" s="1" t="n">
        <v>5</v>
      </c>
      <c r="B197" s="2" t="s">
        <v>26</v>
      </c>
      <c r="C197" s="2" t="s">
        <v>842</v>
      </c>
      <c r="D197" s="2" t="s">
        <v>851</v>
      </c>
      <c r="E197" s="2" t="s">
        <v>852</v>
      </c>
      <c r="F197" s="1" t="s">
        <v>15</v>
      </c>
      <c r="G197" s="1" t="s">
        <v>12</v>
      </c>
      <c r="H197" s="1" t="s">
        <v>12</v>
      </c>
    </row>
    <row r="198" customFormat="false" ht="13.5" hidden="false" customHeight="false" outlineLevel="0" collapsed="false">
      <c r="A198" s="1" t="n">
        <v>6</v>
      </c>
      <c r="B198" s="2" t="s">
        <v>26</v>
      </c>
      <c r="C198" s="2" t="s">
        <v>842</v>
      </c>
      <c r="D198" s="2" t="s">
        <v>853</v>
      </c>
      <c r="E198" s="2" t="s">
        <v>854</v>
      </c>
      <c r="F198" s="1" t="s">
        <v>15</v>
      </c>
      <c r="G198" s="1" t="s">
        <v>12</v>
      </c>
      <c r="H198" s="1" t="s">
        <v>12</v>
      </c>
    </row>
    <row r="199" customFormat="false" ht="13.5" hidden="false" customHeight="false" outlineLevel="0" collapsed="false">
      <c r="A199" s="1" t="n">
        <v>7</v>
      </c>
      <c r="B199" s="2" t="s">
        <v>26</v>
      </c>
      <c r="C199" s="2" t="s">
        <v>842</v>
      </c>
      <c r="D199" s="2" t="s">
        <v>855</v>
      </c>
      <c r="E199" s="2" t="s">
        <v>856</v>
      </c>
      <c r="F199" s="1" t="s">
        <v>15</v>
      </c>
      <c r="G199" s="1" t="s">
        <v>12</v>
      </c>
      <c r="H199" s="1" t="s">
        <v>12</v>
      </c>
    </row>
    <row r="200" customFormat="false" ht="13.5" hidden="false" customHeight="false" outlineLevel="0" collapsed="false">
      <c r="A200" s="1" t="n">
        <v>8</v>
      </c>
      <c r="B200" s="2" t="s">
        <v>26</v>
      </c>
      <c r="C200" s="2" t="s">
        <v>842</v>
      </c>
      <c r="D200" s="2" t="s">
        <v>857</v>
      </c>
      <c r="E200" s="2" t="s">
        <v>858</v>
      </c>
      <c r="F200" s="1" t="s">
        <v>15</v>
      </c>
      <c r="G200" s="1" t="s">
        <v>12</v>
      </c>
      <c r="H200" s="1" t="s">
        <v>12</v>
      </c>
    </row>
    <row r="201" customFormat="false" ht="13.5" hidden="false" customHeight="false" outlineLevel="0" collapsed="false">
      <c r="A201" s="1" t="n">
        <v>9</v>
      </c>
      <c r="B201" s="2" t="s">
        <v>26</v>
      </c>
      <c r="C201" s="2" t="s">
        <v>859</v>
      </c>
      <c r="D201" s="2" t="s">
        <v>860</v>
      </c>
      <c r="E201" s="2" t="s">
        <v>861</v>
      </c>
      <c r="F201" s="1" t="s">
        <v>15</v>
      </c>
      <c r="G201" s="1" t="s">
        <v>12</v>
      </c>
      <c r="H201" s="1" t="s">
        <v>12</v>
      </c>
    </row>
    <row r="202" customFormat="false" ht="13.5" hidden="false" customHeight="false" outlineLevel="0" collapsed="false">
      <c r="A202" s="1" t="n">
        <v>10</v>
      </c>
      <c r="B202" s="2" t="s">
        <v>798</v>
      </c>
      <c r="C202" s="2" t="s">
        <v>859</v>
      </c>
      <c r="D202" s="2" t="s">
        <v>862</v>
      </c>
      <c r="E202" s="2" t="s">
        <v>863</v>
      </c>
      <c r="F202" s="1" t="s">
        <v>15</v>
      </c>
      <c r="G202" s="1" t="s">
        <v>12</v>
      </c>
      <c r="H202" s="1" t="s">
        <v>12</v>
      </c>
    </row>
    <row r="203" customFormat="false" ht="13.5" hidden="false" customHeight="false" outlineLevel="0" collapsed="false">
      <c r="A203" s="1" t="n">
        <v>11</v>
      </c>
      <c r="B203" s="5" t="s">
        <v>466</v>
      </c>
      <c r="C203" s="2" t="s">
        <v>859</v>
      </c>
      <c r="D203" s="2" t="s">
        <v>862</v>
      </c>
      <c r="E203" s="2" t="s">
        <v>863</v>
      </c>
      <c r="F203" s="1" t="s">
        <v>15</v>
      </c>
      <c r="G203" s="1" t="s">
        <v>12</v>
      </c>
      <c r="H203" s="1" t="s">
        <v>12</v>
      </c>
    </row>
    <row r="204" customFormat="false" ht="13.5" hidden="false" customHeight="false" outlineLevel="0" collapsed="false">
      <c r="A204" s="1" t="n">
        <v>12</v>
      </c>
      <c r="B204" s="2" t="s">
        <v>798</v>
      </c>
      <c r="C204" s="2" t="s">
        <v>859</v>
      </c>
      <c r="D204" s="2" t="s">
        <v>864</v>
      </c>
      <c r="E204" s="2" t="s">
        <v>865</v>
      </c>
      <c r="F204" s="1" t="s">
        <v>15</v>
      </c>
      <c r="G204" s="1" t="s">
        <v>12</v>
      </c>
      <c r="H204" s="1" t="s">
        <v>12</v>
      </c>
    </row>
    <row r="205" customFormat="false" ht="13.5" hidden="false" customHeight="false" outlineLevel="0" collapsed="false">
      <c r="A205" s="1" t="n">
        <v>13</v>
      </c>
      <c r="B205" s="5" t="s">
        <v>466</v>
      </c>
      <c r="C205" s="2" t="s">
        <v>859</v>
      </c>
      <c r="D205" s="2" t="s">
        <v>864</v>
      </c>
      <c r="E205" s="2" t="s">
        <v>865</v>
      </c>
      <c r="F205" s="1" t="s">
        <v>15</v>
      </c>
      <c r="G205" s="1" t="s">
        <v>12</v>
      </c>
      <c r="H205" s="1" t="s">
        <v>12</v>
      </c>
    </row>
    <row r="206" customFormat="false" ht="13.5" hidden="false" customHeight="false" outlineLevel="0" collapsed="false">
      <c r="A206" s="1" t="n">
        <v>14</v>
      </c>
      <c r="B206" s="2" t="s">
        <v>589</v>
      </c>
      <c r="C206" s="2" t="s">
        <v>859</v>
      </c>
      <c r="D206" s="2" t="s">
        <v>866</v>
      </c>
      <c r="E206" s="2" t="s">
        <v>867</v>
      </c>
      <c r="F206" s="1" t="s">
        <v>15</v>
      </c>
      <c r="G206" s="1" t="s">
        <v>12</v>
      </c>
      <c r="H206" s="1" t="s">
        <v>12</v>
      </c>
    </row>
    <row r="207" customFormat="false" ht="13.5" hidden="false" customHeight="false" outlineLevel="0" collapsed="false">
      <c r="A207" s="1" t="n">
        <v>15</v>
      </c>
      <c r="B207" s="12" t="s">
        <v>69</v>
      </c>
      <c r="C207" s="2" t="s">
        <v>868</v>
      </c>
      <c r="D207" s="2" t="s">
        <v>869</v>
      </c>
      <c r="E207" s="2" t="s">
        <v>870</v>
      </c>
      <c r="F207" s="1" t="s">
        <v>15</v>
      </c>
      <c r="G207" s="1" t="s">
        <v>12</v>
      </c>
      <c r="H207" s="1" t="s">
        <v>12</v>
      </c>
    </row>
    <row r="208" customFormat="false" ht="13.5" hidden="false" customHeight="false" outlineLevel="0" collapsed="false">
      <c r="A208" s="1" t="n">
        <v>16</v>
      </c>
      <c r="B208" s="31" t="s">
        <v>8</v>
      </c>
      <c r="C208" s="2" t="s">
        <v>859</v>
      </c>
      <c r="D208" s="2" t="s">
        <v>871</v>
      </c>
      <c r="E208" s="2" t="s">
        <v>872</v>
      </c>
      <c r="F208" s="1" t="s">
        <v>15</v>
      </c>
      <c r="G208" s="1" t="s">
        <v>12</v>
      </c>
      <c r="H208" s="1" t="s">
        <v>12</v>
      </c>
    </row>
    <row r="209" customFormat="false" ht="13.5" hidden="false" customHeight="false" outlineLevel="0" collapsed="false">
      <c r="A209" s="1" t="n">
        <v>17</v>
      </c>
      <c r="B209" s="2" t="s">
        <v>26</v>
      </c>
      <c r="C209" s="2" t="s">
        <v>859</v>
      </c>
      <c r="D209" s="2" t="s">
        <v>871</v>
      </c>
      <c r="E209" s="2" t="s">
        <v>872</v>
      </c>
      <c r="F209" s="1" t="s">
        <v>15</v>
      </c>
      <c r="G209" s="1" t="s">
        <v>12</v>
      </c>
      <c r="H209" s="1" t="s">
        <v>12</v>
      </c>
    </row>
    <row r="210" customFormat="false" ht="13.5" hidden="false" customHeight="false" outlineLevel="0" collapsed="false">
      <c r="A210" s="1" t="n">
        <v>18</v>
      </c>
      <c r="B210" s="2" t="s">
        <v>34</v>
      </c>
      <c r="C210" s="2" t="s">
        <v>859</v>
      </c>
      <c r="D210" s="2" t="s">
        <v>871</v>
      </c>
      <c r="E210" s="2" t="s">
        <v>872</v>
      </c>
      <c r="F210" s="1" t="s">
        <v>15</v>
      </c>
      <c r="G210" s="1" t="s">
        <v>12</v>
      </c>
      <c r="H210" s="1" t="s">
        <v>12</v>
      </c>
    </row>
    <row r="211" customFormat="false" ht="13.5" hidden="false" customHeight="false" outlineLevel="0" collapsed="false">
      <c r="A211" s="1" t="n">
        <v>19</v>
      </c>
      <c r="B211" s="2" t="s">
        <v>27</v>
      </c>
      <c r="C211" s="2" t="s">
        <v>859</v>
      </c>
      <c r="D211" s="2" t="s">
        <v>871</v>
      </c>
      <c r="E211" s="2" t="s">
        <v>872</v>
      </c>
      <c r="F211" s="1" t="s">
        <v>15</v>
      </c>
      <c r="G211" s="1" t="s">
        <v>12</v>
      </c>
      <c r="H211" s="1" t="s">
        <v>12</v>
      </c>
    </row>
    <row r="212" customFormat="false" ht="13.5" hidden="false" customHeight="false" outlineLevel="0" collapsed="false">
      <c r="A212" s="1" t="n">
        <v>20</v>
      </c>
      <c r="B212" s="2" t="s">
        <v>34</v>
      </c>
      <c r="C212" s="2" t="s">
        <v>859</v>
      </c>
      <c r="D212" s="2" t="s">
        <v>873</v>
      </c>
      <c r="E212" s="2" t="s">
        <v>874</v>
      </c>
      <c r="F212" s="1" t="s">
        <v>15</v>
      </c>
      <c r="G212" s="1" t="s">
        <v>12</v>
      </c>
      <c r="H212" s="1" t="s">
        <v>12</v>
      </c>
    </row>
    <row r="213" customFormat="false" ht="13.5" hidden="false" customHeight="false" outlineLevel="0" collapsed="false">
      <c r="A213" s="1" t="n">
        <v>21</v>
      </c>
      <c r="B213" s="2" t="s">
        <v>34</v>
      </c>
      <c r="C213" s="2" t="s">
        <v>859</v>
      </c>
      <c r="D213" s="2" t="s">
        <v>875</v>
      </c>
      <c r="E213" s="2" t="s">
        <v>876</v>
      </c>
      <c r="F213" s="1" t="s">
        <v>15</v>
      </c>
      <c r="G213" s="1" t="s">
        <v>12</v>
      </c>
      <c r="H213" s="1" t="s">
        <v>12</v>
      </c>
    </row>
    <row r="214" customFormat="false" ht="13.5" hidden="false" customHeight="false" outlineLevel="0" collapsed="false">
      <c r="A214" s="15"/>
      <c r="F214" s="1"/>
    </row>
    <row r="215" customFormat="false" ht="13.5" hidden="false" customHeight="false" outlineLevel="0" collapsed="false">
      <c r="A215" s="15"/>
      <c r="B215" s="28"/>
      <c r="F215" s="1"/>
    </row>
    <row r="216" customFormat="false" ht="13.5" hidden="false" customHeight="false" outlineLevel="0" collapsed="false">
      <c r="A216" s="15"/>
      <c r="B216" s="28"/>
      <c r="F216" s="1"/>
    </row>
    <row r="217" customFormat="false" ht="13.5" hidden="false" customHeight="false" outlineLevel="0" collapsed="false">
      <c r="A217" s="45"/>
      <c r="B217" s="20"/>
      <c r="C217" s="20"/>
      <c r="D217" s="20"/>
      <c r="E217" s="20"/>
      <c r="F217" s="19"/>
      <c r="G217" s="19"/>
      <c r="H217" s="19"/>
    </row>
    <row r="218" customFormat="false" ht="13.5" hidden="false" customHeight="false" outlineLevel="0" collapsed="false">
      <c r="A218" s="4" t="s">
        <v>0</v>
      </c>
      <c r="B218" s="5" t="s">
        <v>1</v>
      </c>
      <c r="C218" s="6" t="s">
        <v>877</v>
      </c>
      <c r="D218" s="5" t="s">
        <v>3</v>
      </c>
      <c r="E218" s="5" t="s">
        <v>4</v>
      </c>
      <c r="F218" s="39" t="s">
        <v>5</v>
      </c>
      <c r="G218" s="7" t="s">
        <v>6</v>
      </c>
      <c r="H218" s="7" t="s">
        <v>7</v>
      </c>
    </row>
    <row r="219" customFormat="false" ht="13.5" hidden="false" customHeight="false" outlineLevel="0" collapsed="false">
      <c r="A219" s="1" t="n">
        <v>1</v>
      </c>
      <c r="B219" s="31" t="s">
        <v>8</v>
      </c>
      <c r="C219" s="2" t="s">
        <v>878</v>
      </c>
      <c r="D219" s="2" t="s">
        <v>879</v>
      </c>
      <c r="E219" s="29" t="s">
        <v>880</v>
      </c>
      <c r="F219" s="1" t="s">
        <v>15</v>
      </c>
      <c r="G219" s="1" t="s">
        <v>12</v>
      </c>
      <c r="H219" s="1" t="s">
        <v>12</v>
      </c>
    </row>
    <row r="220" customFormat="false" ht="13.5" hidden="false" customHeight="false" outlineLevel="0" collapsed="false">
      <c r="A220" s="1" t="n">
        <v>2</v>
      </c>
      <c r="B220" s="2" t="s">
        <v>43</v>
      </c>
      <c r="C220" s="2" t="s">
        <v>878</v>
      </c>
      <c r="D220" s="2" t="s">
        <v>881</v>
      </c>
      <c r="E220" s="2" t="s">
        <v>882</v>
      </c>
      <c r="F220" s="1" t="s">
        <v>15</v>
      </c>
      <c r="G220" s="1" t="s">
        <v>12</v>
      </c>
      <c r="H220" s="1" t="s">
        <v>12</v>
      </c>
    </row>
    <row r="221" customFormat="false" ht="13.5" hidden="false" customHeight="false" outlineLevel="0" collapsed="false">
      <c r="A221" s="1" t="n">
        <v>3</v>
      </c>
      <c r="B221" s="2" t="s">
        <v>64</v>
      </c>
      <c r="C221" s="2" t="s">
        <v>878</v>
      </c>
      <c r="D221" s="2" t="s">
        <v>883</v>
      </c>
      <c r="E221" s="2" t="s">
        <v>884</v>
      </c>
      <c r="F221" s="1" t="s">
        <v>15</v>
      </c>
      <c r="G221" s="1" t="s">
        <v>12</v>
      </c>
      <c r="H221" s="1" t="s">
        <v>12</v>
      </c>
    </row>
    <row r="222" customFormat="false" ht="13.5" hidden="false" customHeight="false" outlineLevel="0" collapsed="false">
      <c r="A222" s="1" t="n">
        <v>4</v>
      </c>
      <c r="B222" s="2" t="s">
        <v>43</v>
      </c>
      <c r="C222" s="2" t="s">
        <v>878</v>
      </c>
      <c r="D222" s="2" t="s">
        <v>885</v>
      </c>
      <c r="E222" s="2" t="s">
        <v>886</v>
      </c>
      <c r="F222" s="1" t="s">
        <v>15</v>
      </c>
      <c r="G222" s="1" t="s">
        <v>12</v>
      </c>
      <c r="H222" s="1" t="s">
        <v>12</v>
      </c>
    </row>
    <row r="223" customFormat="false" ht="13.5" hidden="false" customHeight="false" outlineLevel="0" collapsed="false">
      <c r="A223" s="1" t="n">
        <v>5</v>
      </c>
      <c r="B223" s="2" t="s">
        <v>134</v>
      </c>
      <c r="C223" s="2" t="s">
        <v>887</v>
      </c>
      <c r="D223" s="2" t="s">
        <v>888</v>
      </c>
      <c r="E223" s="2" t="s">
        <v>889</v>
      </c>
      <c r="F223" s="1" t="s">
        <v>15</v>
      </c>
      <c r="G223" s="1" t="s">
        <v>12</v>
      </c>
      <c r="H223" s="1" t="s">
        <v>12</v>
      </c>
    </row>
    <row r="224" customFormat="false" ht="13.5" hidden="false" customHeight="false" outlineLevel="0" collapsed="false">
      <c r="A224" s="1" t="n">
        <v>6</v>
      </c>
      <c r="B224" s="2" t="s">
        <v>26</v>
      </c>
      <c r="C224" s="2" t="s">
        <v>887</v>
      </c>
      <c r="D224" s="2" t="s">
        <v>890</v>
      </c>
      <c r="E224" s="2" t="s">
        <v>891</v>
      </c>
      <c r="F224" s="1" t="s">
        <v>12</v>
      </c>
      <c r="G224" s="1" t="s">
        <v>12</v>
      </c>
      <c r="H224" s="1" t="s">
        <v>15</v>
      </c>
    </row>
    <row r="225" customFormat="false" ht="13.5" hidden="false" customHeight="false" outlineLevel="0" collapsed="false">
      <c r="A225" s="1" t="n">
        <v>7</v>
      </c>
      <c r="B225" s="2" t="s">
        <v>34</v>
      </c>
      <c r="C225" s="2" t="s">
        <v>887</v>
      </c>
      <c r="D225" s="2" t="s">
        <v>892</v>
      </c>
      <c r="E225" s="2" t="s">
        <v>893</v>
      </c>
      <c r="F225" s="1" t="s">
        <v>15</v>
      </c>
      <c r="G225" s="1" t="s">
        <v>12</v>
      </c>
      <c r="H225" s="1" t="s">
        <v>12</v>
      </c>
    </row>
    <row r="226" customFormat="false" ht="13.5" hidden="false" customHeight="false" outlineLevel="0" collapsed="false">
      <c r="F226" s="1"/>
    </row>
    <row r="227" customFormat="false" ht="13.5" hidden="false" customHeight="false" outlineLevel="0" collapsed="false">
      <c r="A227" s="15"/>
      <c r="B227" s="27"/>
      <c r="F227" s="1"/>
    </row>
    <row r="228" customFormat="false" ht="13.5" hidden="false" customHeight="false" outlineLevel="0" collapsed="false">
      <c r="A228" s="15"/>
      <c r="B228" s="28"/>
      <c r="F228" s="1"/>
    </row>
    <row r="229" customFormat="false" ht="13.5" hidden="false" customHeight="false" outlineLevel="0" collapsed="false">
      <c r="A229" s="15"/>
      <c r="B229" s="28"/>
      <c r="F229" s="1"/>
    </row>
    <row r="230" customFormat="false" ht="13.5" hidden="false" customHeight="false" outlineLevel="0" collapsed="false">
      <c r="A230" s="45"/>
      <c r="B230" s="20"/>
      <c r="C230" s="20"/>
      <c r="D230" s="20"/>
      <c r="E230" s="20"/>
      <c r="F230" s="19"/>
      <c r="G230" s="19"/>
      <c r="H230" s="19"/>
    </row>
    <row r="231" customFormat="false" ht="13.5" hidden="false" customHeight="false" outlineLevel="0" collapsed="false">
      <c r="A231" s="4" t="s">
        <v>0</v>
      </c>
      <c r="B231" s="5" t="s">
        <v>1</v>
      </c>
      <c r="C231" s="6" t="s">
        <v>894</v>
      </c>
      <c r="D231" s="5" t="s">
        <v>3</v>
      </c>
      <c r="E231" s="5" t="s">
        <v>4</v>
      </c>
      <c r="F231" s="39" t="s">
        <v>5</v>
      </c>
      <c r="G231" s="7" t="s">
        <v>6</v>
      </c>
      <c r="H231" s="7" t="s">
        <v>7</v>
      </c>
    </row>
    <row r="232" customFormat="false" ht="13.5" hidden="false" customHeight="false" outlineLevel="0" collapsed="false">
      <c r="A232" s="1" t="n">
        <v>1</v>
      </c>
      <c r="B232" s="31" t="s">
        <v>8</v>
      </c>
      <c r="C232" s="2" t="s">
        <v>895</v>
      </c>
      <c r="D232" s="2" t="s">
        <v>896</v>
      </c>
      <c r="E232" s="2" t="s">
        <v>897</v>
      </c>
      <c r="F232" s="1" t="s">
        <v>15</v>
      </c>
      <c r="G232" s="1" t="s">
        <v>12</v>
      </c>
      <c r="H232" s="1" t="s">
        <v>12</v>
      </c>
    </row>
    <row r="233" customFormat="false" ht="13.5" hidden="false" customHeight="false" outlineLevel="0" collapsed="false">
      <c r="A233" s="1" t="n">
        <v>2</v>
      </c>
      <c r="B233" s="31" t="s">
        <v>8</v>
      </c>
      <c r="C233" s="2" t="s">
        <v>895</v>
      </c>
      <c r="D233" s="2" t="s">
        <v>898</v>
      </c>
      <c r="E233" s="2" t="s">
        <v>899</v>
      </c>
      <c r="F233" s="1" t="s">
        <v>15</v>
      </c>
      <c r="G233" s="1" t="s">
        <v>12</v>
      </c>
      <c r="H233" s="1" t="s">
        <v>12</v>
      </c>
    </row>
    <row r="234" customFormat="false" ht="13.5" hidden="false" customHeight="false" outlineLevel="0" collapsed="false">
      <c r="A234" s="1" t="n">
        <v>3</v>
      </c>
      <c r="B234" s="2" t="s">
        <v>26</v>
      </c>
      <c r="C234" s="2" t="s">
        <v>895</v>
      </c>
      <c r="D234" s="2" t="s">
        <v>900</v>
      </c>
      <c r="E234" s="2" t="s">
        <v>901</v>
      </c>
      <c r="F234" s="1" t="s">
        <v>15</v>
      </c>
      <c r="G234" s="1" t="s">
        <v>12</v>
      </c>
      <c r="H234" s="1" t="s">
        <v>12</v>
      </c>
    </row>
    <row r="235" customFormat="false" ht="13.5" hidden="false" customHeight="false" outlineLevel="0" collapsed="false">
      <c r="A235" s="1" t="n">
        <v>4</v>
      </c>
      <c r="B235" s="2" t="s">
        <v>43</v>
      </c>
      <c r="C235" s="2" t="s">
        <v>895</v>
      </c>
      <c r="D235" s="2" t="s">
        <v>902</v>
      </c>
      <c r="E235" s="2" t="s">
        <v>903</v>
      </c>
      <c r="F235" s="1" t="s">
        <v>15</v>
      </c>
      <c r="G235" s="1" t="s">
        <v>12</v>
      </c>
      <c r="H235" s="1" t="s">
        <v>12</v>
      </c>
    </row>
    <row r="236" customFormat="false" ht="13.5" hidden="false" customHeight="false" outlineLevel="0" collapsed="false">
      <c r="A236" s="1" t="n">
        <v>5</v>
      </c>
      <c r="B236" s="2" t="s">
        <v>27</v>
      </c>
      <c r="C236" s="2" t="s">
        <v>895</v>
      </c>
      <c r="D236" s="2" t="s">
        <v>904</v>
      </c>
      <c r="E236" s="2" t="s">
        <v>905</v>
      </c>
      <c r="F236" s="1" t="s">
        <v>15</v>
      </c>
      <c r="G236" s="1" t="s">
        <v>12</v>
      </c>
      <c r="H236" s="1" t="s">
        <v>12</v>
      </c>
    </row>
    <row r="237" customFormat="false" ht="13.5" hidden="false" customHeight="false" outlineLevel="0" collapsed="false">
      <c r="A237" s="1" t="n">
        <v>6</v>
      </c>
      <c r="B237" s="2" t="s">
        <v>26</v>
      </c>
      <c r="C237" s="2" t="s">
        <v>906</v>
      </c>
      <c r="D237" s="2" t="s">
        <v>907</v>
      </c>
      <c r="E237" s="2" t="s">
        <v>908</v>
      </c>
      <c r="F237" s="1" t="s">
        <v>15</v>
      </c>
      <c r="G237" s="1" t="s">
        <v>12</v>
      </c>
      <c r="H237" s="1" t="s">
        <v>12</v>
      </c>
    </row>
    <row r="238" customFormat="false" ht="13.5" hidden="false" customHeight="false" outlineLevel="0" collapsed="false">
      <c r="A238" s="15"/>
      <c r="B238" s="27"/>
      <c r="F238" s="1"/>
    </row>
    <row r="239" customFormat="false" ht="13.5" hidden="false" customHeight="false" outlineLevel="0" collapsed="false">
      <c r="A239" s="15"/>
      <c r="F239" s="1"/>
    </row>
    <row r="240" customFormat="false" ht="13.5" hidden="false" customHeight="false" outlineLevel="0" collapsed="false">
      <c r="A240" s="15"/>
      <c r="F240" s="1"/>
    </row>
    <row r="241" customFormat="false" ht="13.5" hidden="false" customHeight="false" outlineLevel="0" collapsed="false">
      <c r="A241" s="45"/>
      <c r="B241" s="20"/>
      <c r="C241" s="20"/>
      <c r="D241" s="20"/>
      <c r="E241" s="20"/>
      <c r="F241" s="19"/>
      <c r="G241" s="19"/>
      <c r="H241" s="19"/>
    </row>
    <row r="242" customFormat="false" ht="13.5" hidden="false" customHeight="false" outlineLevel="0" collapsed="false">
      <c r="A242" s="4" t="s">
        <v>0</v>
      </c>
      <c r="B242" s="5" t="s">
        <v>1</v>
      </c>
      <c r="C242" s="6" t="s">
        <v>909</v>
      </c>
      <c r="D242" s="5" t="s">
        <v>3</v>
      </c>
      <c r="E242" s="5" t="s">
        <v>4</v>
      </c>
      <c r="F242" s="39" t="s">
        <v>5</v>
      </c>
      <c r="G242" s="7" t="s">
        <v>6</v>
      </c>
      <c r="H242" s="7" t="s">
        <v>7</v>
      </c>
    </row>
    <row r="243" customFormat="false" ht="13.5" hidden="false" customHeight="false" outlineLevel="0" collapsed="false">
      <c r="A243" s="1" t="n">
        <v>1</v>
      </c>
      <c r="B243" s="2" t="s">
        <v>27</v>
      </c>
      <c r="C243" s="2" t="s">
        <v>910</v>
      </c>
      <c r="D243" s="2" t="s">
        <v>911</v>
      </c>
      <c r="E243" s="2" t="s">
        <v>912</v>
      </c>
      <c r="F243" s="1" t="s">
        <v>15</v>
      </c>
      <c r="G243" s="1" t="s">
        <v>12</v>
      </c>
      <c r="H243" s="1" t="s">
        <v>12</v>
      </c>
    </row>
    <row r="244" customFormat="false" ht="13.5" hidden="false" customHeight="false" outlineLevel="0" collapsed="false">
      <c r="A244" s="1" t="n">
        <v>2</v>
      </c>
      <c r="B244" s="2" t="s">
        <v>64</v>
      </c>
      <c r="C244" s="2" t="s">
        <v>910</v>
      </c>
      <c r="D244" s="2" t="s">
        <v>913</v>
      </c>
      <c r="E244" s="2" t="s">
        <v>914</v>
      </c>
      <c r="F244" s="1" t="s">
        <v>15</v>
      </c>
      <c r="G244" s="1" t="s">
        <v>12</v>
      </c>
      <c r="H244" s="1" t="s">
        <v>12</v>
      </c>
    </row>
    <row r="245" customFormat="false" ht="13.5" hidden="false" customHeight="false" outlineLevel="0" collapsed="false">
      <c r="A245" s="1" t="n">
        <v>3</v>
      </c>
      <c r="B245" s="2" t="s">
        <v>64</v>
      </c>
      <c r="C245" s="2" t="s">
        <v>910</v>
      </c>
      <c r="D245" s="2" t="s">
        <v>915</v>
      </c>
      <c r="E245" s="2" t="s">
        <v>916</v>
      </c>
      <c r="F245" s="1" t="s">
        <v>15</v>
      </c>
      <c r="G245" s="1" t="s">
        <v>12</v>
      </c>
      <c r="H245" s="1" t="s">
        <v>12</v>
      </c>
    </row>
    <row r="246" customFormat="false" ht="13.5" hidden="false" customHeight="false" outlineLevel="0" collapsed="false">
      <c r="A246" s="1" t="n">
        <v>4</v>
      </c>
      <c r="B246" s="2" t="s">
        <v>64</v>
      </c>
      <c r="C246" s="2" t="s">
        <v>910</v>
      </c>
      <c r="D246" s="2" t="s">
        <v>917</v>
      </c>
      <c r="E246" s="2" t="s">
        <v>918</v>
      </c>
      <c r="F246" s="1" t="s">
        <v>15</v>
      </c>
      <c r="G246" s="1" t="s">
        <v>12</v>
      </c>
      <c r="H246" s="1" t="s">
        <v>12</v>
      </c>
    </row>
    <row r="247" customFormat="false" ht="13.5" hidden="false" customHeight="false" outlineLevel="0" collapsed="false">
      <c r="A247" s="1" t="n">
        <v>5</v>
      </c>
      <c r="B247" s="31" t="s">
        <v>8</v>
      </c>
      <c r="C247" s="2" t="s">
        <v>919</v>
      </c>
      <c r="D247" s="2" t="s">
        <v>920</v>
      </c>
      <c r="E247" s="2" t="s">
        <v>921</v>
      </c>
      <c r="F247" s="1" t="s">
        <v>15</v>
      </c>
      <c r="G247" s="1" t="s">
        <v>12</v>
      </c>
      <c r="H247" s="1" t="s">
        <v>12</v>
      </c>
    </row>
    <row r="248" customFormat="false" ht="13.5" hidden="false" customHeight="false" outlineLevel="0" collapsed="false">
      <c r="A248" s="1" t="n">
        <v>6</v>
      </c>
      <c r="B248" s="2" t="s">
        <v>26</v>
      </c>
      <c r="C248" s="2" t="s">
        <v>919</v>
      </c>
      <c r="D248" s="2" t="s">
        <v>922</v>
      </c>
      <c r="E248" s="2" t="s">
        <v>923</v>
      </c>
      <c r="F248" s="1" t="s">
        <v>15</v>
      </c>
      <c r="G248" s="1" t="s">
        <v>12</v>
      </c>
      <c r="H248" s="1" t="s">
        <v>12</v>
      </c>
    </row>
    <row r="249" customFormat="false" ht="13.5" hidden="false" customHeight="false" outlineLevel="0" collapsed="false">
      <c r="A249" s="1" t="n">
        <v>7</v>
      </c>
      <c r="B249" s="31" t="s">
        <v>8</v>
      </c>
      <c r="C249" s="2" t="s">
        <v>924</v>
      </c>
      <c r="D249" s="2" t="s">
        <v>925</v>
      </c>
      <c r="E249" s="2" t="s">
        <v>926</v>
      </c>
      <c r="F249" s="1" t="s">
        <v>15</v>
      </c>
      <c r="G249" s="1" t="s">
        <v>12</v>
      </c>
      <c r="H249" s="1" t="s">
        <v>12</v>
      </c>
    </row>
    <row r="250" customFormat="false" ht="13.5" hidden="false" customHeight="false" outlineLevel="0" collapsed="false">
      <c r="A250" s="1" t="n">
        <v>8</v>
      </c>
      <c r="B250" s="31" t="s">
        <v>586</v>
      </c>
      <c r="C250" s="2" t="s">
        <v>910</v>
      </c>
      <c r="D250" s="2" t="s">
        <v>927</v>
      </c>
      <c r="E250" s="2" t="s">
        <v>928</v>
      </c>
      <c r="F250" s="1" t="s">
        <v>15</v>
      </c>
      <c r="G250" s="1" t="s">
        <v>12</v>
      </c>
      <c r="H250" s="1" t="s">
        <v>12</v>
      </c>
    </row>
    <row r="251" customFormat="false" ht="13.5" hidden="false" customHeight="false" outlineLevel="0" collapsed="false">
      <c r="A251" s="1" t="n">
        <v>9</v>
      </c>
      <c r="B251" s="31" t="s">
        <v>592</v>
      </c>
      <c r="C251" s="2" t="s">
        <v>919</v>
      </c>
      <c r="D251" s="2" t="s">
        <v>915</v>
      </c>
      <c r="E251" s="2" t="s">
        <v>929</v>
      </c>
      <c r="F251" s="1" t="s">
        <v>15</v>
      </c>
      <c r="G251" s="1" t="s">
        <v>12</v>
      </c>
      <c r="H251" s="1" t="s">
        <v>12</v>
      </c>
    </row>
    <row r="252" customFormat="false" ht="13.5" hidden="false" customHeight="false" outlineLevel="0" collapsed="false">
      <c r="A252" s="1" t="n">
        <v>10</v>
      </c>
      <c r="B252" s="49" t="s">
        <v>69</v>
      </c>
      <c r="C252" s="2" t="s">
        <v>919</v>
      </c>
      <c r="D252" s="2" t="s">
        <v>930</v>
      </c>
      <c r="E252" s="2" t="s">
        <v>931</v>
      </c>
      <c r="F252" s="1" t="s">
        <v>15</v>
      </c>
      <c r="G252" s="1" t="s">
        <v>12</v>
      </c>
      <c r="H252" s="1" t="s">
        <v>12</v>
      </c>
    </row>
    <row r="253" customFormat="false" ht="13.5" hidden="false" customHeight="false" outlineLevel="0" collapsed="false">
      <c r="A253" s="15"/>
      <c r="B253" s="27"/>
      <c r="F253" s="1"/>
    </row>
    <row r="254" customFormat="false" ht="13.5" hidden="false" customHeight="false" outlineLevel="0" collapsed="false">
      <c r="A254" s="15"/>
      <c r="B254" s="28"/>
      <c r="F254" s="1"/>
    </row>
    <row r="255" customFormat="false" ht="13.5" hidden="false" customHeight="false" outlineLevel="0" collapsed="false">
      <c r="A255" s="15"/>
      <c r="B255" s="28"/>
      <c r="F255" s="1"/>
    </row>
    <row r="256" customFormat="false" ht="13.5" hidden="false" customHeight="false" outlineLevel="0" collapsed="false">
      <c r="A256" s="45"/>
      <c r="B256" s="20"/>
      <c r="C256" s="20"/>
      <c r="D256" s="20"/>
      <c r="E256" s="20"/>
      <c r="F256" s="19"/>
      <c r="G256" s="19"/>
      <c r="H256" s="19"/>
    </row>
    <row r="257" customFormat="false" ht="13.5" hidden="false" customHeight="false" outlineLevel="0" collapsed="false">
      <c r="A257" s="4" t="s">
        <v>0</v>
      </c>
      <c r="B257" s="5" t="s">
        <v>1</v>
      </c>
      <c r="C257" s="6" t="s">
        <v>932</v>
      </c>
      <c r="D257" s="5" t="s">
        <v>3</v>
      </c>
      <c r="E257" s="5" t="s">
        <v>4</v>
      </c>
      <c r="F257" s="39" t="s">
        <v>5</v>
      </c>
      <c r="G257" s="7" t="s">
        <v>6</v>
      </c>
      <c r="H257" s="7" t="s">
        <v>7</v>
      </c>
    </row>
    <row r="258" customFormat="false" ht="13.5" hidden="false" customHeight="false" outlineLevel="0" collapsed="false">
      <c r="A258" s="1" t="n">
        <v>1</v>
      </c>
      <c r="B258" s="2" t="s">
        <v>43</v>
      </c>
      <c r="C258" s="2" t="s">
        <v>933</v>
      </c>
      <c r="D258" s="2" t="s">
        <v>934</v>
      </c>
      <c r="E258" s="2" t="s">
        <v>935</v>
      </c>
      <c r="F258" s="1" t="s">
        <v>15</v>
      </c>
      <c r="G258" s="1" t="s">
        <v>12</v>
      </c>
      <c r="H258" s="1" t="s">
        <v>12</v>
      </c>
    </row>
    <row r="259" customFormat="false" ht="13.5" hidden="false" customHeight="false" outlineLevel="0" collapsed="false">
      <c r="A259" s="1" t="n">
        <v>2</v>
      </c>
      <c r="B259" s="2" t="s">
        <v>589</v>
      </c>
      <c r="C259" s="2" t="s">
        <v>590</v>
      </c>
      <c r="D259" s="2" t="s">
        <v>936</v>
      </c>
      <c r="E259" s="2" t="s">
        <v>937</v>
      </c>
      <c r="F259" s="1" t="s">
        <v>15</v>
      </c>
      <c r="G259" s="1" t="s">
        <v>12</v>
      </c>
      <c r="H259" s="1" t="s">
        <v>12</v>
      </c>
    </row>
    <row r="260" customFormat="false" ht="13.5" hidden="false" customHeight="false" outlineLevel="0" collapsed="false">
      <c r="A260" s="15"/>
      <c r="F260" s="1"/>
    </row>
    <row r="261" customFormat="false" ht="13.5" hidden="false" customHeight="false" outlineLevel="0" collapsed="false">
      <c r="A261" s="15"/>
      <c r="F261" s="1"/>
    </row>
    <row r="262" customFormat="false" ht="13.5" hidden="false" customHeight="false" outlineLevel="0" collapsed="false">
      <c r="A262" s="45"/>
      <c r="B262" s="20"/>
      <c r="C262" s="20"/>
      <c r="D262" s="20"/>
      <c r="E262" s="20"/>
      <c r="F262" s="19"/>
      <c r="G262" s="19"/>
      <c r="H262" s="19"/>
    </row>
    <row r="263" customFormat="false" ht="13.5" hidden="false" customHeight="false" outlineLevel="0" collapsed="false">
      <c r="A263" s="4" t="s">
        <v>0</v>
      </c>
      <c r="B263" s="5" t="s">
        <v>1</v>
      </c>
      <c r="C263" s="6" t="s">
        <v>938</v>
      </c>
      <c r="D263" s="5" t="s">
        <v>3</v>
      </c>
      <c r="E263" s="5" t="s">
        <v>4</v>
      </c>
      <c r="F263" s="39" t="s">
        <v>5</v>
      </c>
      <c r="G263" s="7" t="s">
        <v>6</v>
      </c>
      <c r="H263" s="7" t="s">
        <v>7</v>
      </c>
    </row>
    <row r="264" customFormat="false" ht="13.5" hidden="false" customHeight="false" outlineLevel="0" collapsed="false">
      <c r="A264" s="1" t="n">
        <v>1</v>
      </c>
      <c r="B264" s="31" t="s">
        <v>8</v>
      </c>
      <c r="C264" s="2" t="s">
        <v>939</v>
      </c>
      <c r="D264" s="2" t="s">
        <v>940</v>
      </c>
      <c r="E264" s="2" t="s">
        <v>941</v>
      </c>
      <c r="F264" s="1" t="s">
        <v>15</v>
      </c>
      <c r="G264" s="1" t="s">
        <v>15</v>
      </c>
      <c r="H264" s="1" t="s">
        <v>12</v>
      </c>
    </row>
    <row r="265" customFormat="false" ht="13.5" hidden="false" customHeight="false" outlineLevel="0" collapsed="false">
      <c r="A265" s="1" t="n">
        <v>2</v>
      </c>
      <c r="B265" s="31" t="s">
        <v>8</v>
      </c>
      <c r="C265" s="2" t="s">
        <v>939</v>
      </c>
      <c r="D265" s="2" t="s">
        <v>942</v>
      </c>
      <c r="E265" s="2" t="s">
        <v>943</v>
      </c>
      <c r="F265" s="1" t="s">
        <v>15</v>
      </c>
      <c r="G265" s="1" t="s">
        <v>12</v>
      </c>
      <c r="H265" s="1" t="s">
        <v>12</v>
      </c>
    </row>
    <row r="266" customFormat="false" ht="13.5" hidden="false" customHeight="false" outlineLevel="0" collapsed="false">
      <c r="A266" s="1" t="n">
        <v>3</v>
      </c>
      <c r="B266" s="31" t="s">
        <v>8</v>
      </c>
      <c r="C266" s="2" t="s">
        <v>939</v>
      </c>
      <c r="D266" s="2" t="s">
        <v>944</v>
      </c>
      <c r="E266" s="2" t="s">
        <v>945</v>
      </c>
      <c r="F266" s="1" t="s">
        <v>15</v>
      </c>
      <c r="G266" s="1" t="s">
        <v>12</v>
      </c>
      <c r="H266" s="1" t="s">
        <v>12</v>
      </c>
    </row>
    <row r="267" customFormat="false" ht="13.5" hidden="false" customHeight="false" outlineLevel="0" collapsed="false">
      <c r="A267" s="1" t="n">
        <v>4</v>
      </c>
      <c r="B267" s="31" t="s">
        <v>8</v>
      </c>
      <c r="C267" s="2" t="s">
        <v>939</v>
      </c>
      <c r="D267" s="2" t="s">
        <v>946</v>
      </c>
      <c r="E267" s="2" t="s">
        <v>947</v>
      </c>
      <c r="F267" s="1" t="s">
        <v>15</v>
      </c>
      <c r="G267" s="1" t="s">
        <v>12</v>
      </c>
      <c r="H267" s="1" t="s">
        <v>12</v>
      </c>
    </row>
    <row r="268" customFormat="false" ht="13.5" hidden="false" customHeight="false" outlineLevel="0" collapsed="false">
      <c r="A268" s="1" t="n">
        <v>5</v>
      </c>
      <c r="B268" s="31" t="s">
        <v>8</v>
      </c>
      <c r="C268" s="2" t="s">
        <v>939</v>
      </c>
      <c r="D268" s="2" t="s">
        <v>948</v>
      </c>
      <c r="E268" s="2" t="s">
        <v>949</v>
      </c>
      <c r="F268" s="1" t="s">
        <v>15</v>
      </c>
      <c r="G268" s="1" t="s">
        <v>12</v>
      </c>
      <c r="H268" s="1" t="s">
        <v>12</v>
      </c>
    </row>
    <row r="269" customFormat="false" ht="13.5" hidden="false" customHeight="false" outlineLevel="0" collapsed="false">
      <c r="A269" s="1" t="n">
        <v>6</v>
      </c>
      <c r="B269" s="31" t="s">
        <v>8</v>
      </c>
      <c r="C269" s="2" t="s">
        <v>939</v>
      </c>
      <c r="D269" s="2" t="s">
        <v>950</v>
      </c>
      <c r="E269" s="2" t="s">
        <v>951</v>
      </c>
      <c r="F269" s="1" t="s">
        <v>15</v>
      </c>
      <c r="G269" s="1" t="s">
        <v>12</v>
      </c>
      <c r="H269" s="1" t="s">
        <v>12</v>
      </c>
    </row>
    <row r="270" customFormat="false" ht="13.5" hidden="false" customHeight="false" outlineLevel="0" collapsed="false">
      <c r="A270" s="1" t="n">
        <v>7</v>
      </c>
      <c r="B270" s="2" t="s">
        <v>26</v>
      </c>
      <c r="C270" s="2" t="s">
        <v>939</v>
      </c>
      <c r="D270" s="2" t="s">
        <v>952</v>
      </c>
      <c r="E270" s="2" t="s">
        <v>953</v>
      </c>
      <c r="F270" s="1" t="s">
        <v>15</v>
      </c>
      <c r="G270" s="1" t="s">
        <v>12</v>
      </c>
      <c r="H270" s="1" t="s">
        <v>12</v>
      </c>
    </row>
    <row r="271" customFormat="false" ht="13.5" hidden="false" customHeight="false" outlineLevel="0" collapsed="false">
      <c r="A271" s="1" t="n">
        <v>8</v>
      </c>
      <c r="B271" s="2" t="s">
        <v>26</v>
      </c>
      <c r="C271" s="2" t="s">
        <v>939</v>
      </c>
      <c r="D271" s="2" t="s">
        <v>954</v>
      </c>
      <c r="E271" s="2" t="s">
        <v>955</v>
      </c>
      <c r="F271" s="1" t="s">
        <v>15</v>
      </c>
      <c r="G271" s="1" t="s">
        <v>12</v>
      </c>
      <c r="H271" s="1" t="s">
        <v>12</v>
      </c>
    </row>
    <row r="272" customFormat="false" ht="13.5" hidden="false" customHeight="false" outlineLevel="0" collapsed="false">
      <c r="A272" s="1" t="n">
        <v>9</v>
      </c>
      <c r="B272" s="2" t="s">
        <v>26</v>
      </c>
      <c r="C272" s="2" t="s">
        <v>939</v>
      </c>
      <c r="D272" s="2" t="s">
        <v>956</v>
      </c>
      <c r="E272" s="2" t="s">
        <v>957</v>
      </c>
      <c r="F272" s="1" t="s">
        <v>15</v>
      </c>
      <c r="G272" s="1" t="s">
        <v>12</v>
      </c>
      <c r="H272" s="1" t="s">
        <v>12</v>
      </c>
    </row>
    <row r="273" customFormat="false" ht="13.5" hidden="false" customHeight="false" outlineLevel="0" collapsed="false">
      <c r="A273" s="1" t="n">
        <v>10</v>
      </c>
      <c r="B273" s="2" t="s">
        <v>26</v>
      </c>
      <c r="C273" s="2" t="s">
        <v>958</v>
      </c>
      <c r="D273" s="2" t="s">
        <v>959</v>
      </c>
      <c r="E273" s="2" t="s">
        <v>960</v>
      </c>
      <c r="F273" s="1" t="s">
        <v>15</v>
      </c>
      <c r="G273" s="1" t="s">
        <v>12</v>
      </c>
      <c r="H273" s="1" t="s">
        <v>12</v>
      </c>
    </row>
    <row r="274" customFormat="false" ht="13.5" hidden="false" customHeight="false" outlineLevel="0" collapsed="false">
      <c r="A274" s="1" t="n">
        <v>11</v>
      </c>
      <c r="B274" s="2" t="s">
        <v>26</v>
      </c>
      <c r="C274" s="2" t="s">
        <v>958</v>
      </c>
      <c r="D274" s="2" t="s">
        <v>961</v>
      </c>
      <c r="E274" s="2" t="s">
        <v>962</v>
      </c>
      <c r="F274" s="1" t="s">
        <v>12</v>
      </c>
      <c r="G274" s="1" t="s">
        <v>15</v>
      </c>
      <c r="H274" s="1" t="s">
        <v>12</v>
      </c>
    </row>
    <row r="275" customFormat="false" ht="13.5" hidden="false" customHeight="false" outlineLevel="0" collapsed="false">
      <c r="A275" s="1" t="n">
        <v>12</v>
      </c>
      <c r="B275" s="2" t="s">
        <v>26</v>
      </c>
      <c r="C275" s="2" t="s">
        <v>958</v>
      </c>
      <c r="D275" s="2" t="s">
        <v>963</v>
      </c>
      <c r="E275" s="2" t="s">
        <v>964</v>
      </c>
      <c r="F275" s="1" t="s">
        <v>12</v>
      </c>
      <c r="G275" s="1" t="s">
        <v>15</v>
      </c>
      <c r="H275" s="1" t="s">
        <v>12</v>
      </c>
    </row>
    <row r="276" customFormat="false" ht="13.5" hidden="false" customHeight="false" outlineLevel="0" collapsed="false">
      <c r="A276" s="1" t="n">
        <v>13</v>
      </c>
      <c r="B276" s="2" t="s">
        <v>26</v>
      </c>
      <c r="C276" s="2" t="s">
        <v>958</v>
      </c>
      <c r="D276" s="2" t="s">
        <v>965</v>
      </c>
      <c r="E276" s="2" t="s">
        <v>966</v>
      </c>
      <c r="F276" s="1" t="s">
        <v>15</v>
      </c>
      <c r="G276" s="1" t="s">
        <v>12</v>
      </c>
      <c r="H276" s="1" t="s">
        <v>12</v>
      </c>
    </row>
    <row r="277" customFormat="false" ht="13.5" hidden="false" customHeight="false" outlineLevel="0" collapsed="false">
      <c r="A277" s="1" t="n">
        <v>14</v>
      </c>
      <c r="B277" s="2" t="s">
        <v>134</v>
      </c>
      <c r="C277" s="2" t="s">
        <v>967</v>
      </c>
      <c r="D277" s="2" t="s">
        <v>968</v>
      </c>
      <c r="E277" s="2" t="s">
        <v>969</v>
      </c>
      <c r="F277" s="1" t="s">
        <v>15</v>
      </c>
      <c r="G277" s="1" t="s">
        <v>12</v>
      </c>
      <c r="H277" s="1" t="s">
        <v>12</v>
      </c>
    </row>
    <row r="278" customFormat="false" ht="13.5" hidden="false" customHeight="false" outlineLevel="0" collapsed="false">
      <c r="A278" s="1" t="n">
        <v>15</v>
      </c>
      <c r="B278" s="2" t="s">
        <v>134</v>
      </c>
      <c r="C278" s="2" t="s">
        <v>967</v>
      </c>
      <c r="D278" s="2" t="s">
        <v>970</v>
      </c>
      <c r="E278" s="2" t="s">
        <v>971</v>
      </c>
      <c r="F278" s="1" t="s">
        <v>15</v>
      </c>
      <c r="G278" s="1" t="s">
        <v>12</v>
      </c>
      <c r="H278" s="1" t="s">
        <v>12</v>
      </c>
    </row>
    <row r="279" customFormat="false" ht="13.5" hidden="false" customHeight="false" outlineLevel="0" collapsed="false">
      <c r="A279" s="1" t="n">
        <v>16</v>
      </c>
      <c r="B279" s="2" t="s">
        <v>26</v>
      </c>
      <c r="C279" s="2" t="s">
        <v>967</v>
      </c>
      <c r="D279" s="2" t="s">
        <v>972</v>
      </c>
      <c r="E279" s="2" t="s">
        <v>973</v>
      </c>
      <c r="F279" s="1" t="s">
        <v>15</v>
      </c>
      <c r="G279" s="1" t="s">
        <v>12</v>
      </c>
      <c r="H279" s="1" t="s">
        <v>12</v>
      </c>
    </row>
    <row r="280" customFormat="false" ht="13.5" hidden="false" customHeight="false" outlineLevel="0" collapsed="false">
      <c r="A280" s="1" t="n">
        <v>17</v>
      </c>
      <c r="B280" s="31" t="s">
        <v>8</v>
      </c>
      <c r="C280" s="2" t="s">
        <v>967</v>
      </c>
      <c r="D280" s="2" t="s">
        <v>972</v>
      </c>
      <c r="E280" s="2" t="s">
        <v>973</v>
      </c>
      <c r="F280" s="1" t="s">
        <v>15</v>
      </c>
      <c r="G280" s="1" t="s">
        <v>12</v>
      </c>
      <c r="H280" s="1" t="s">
        <v>12</v>
      </c>
    </row>
    <row r="281" customFormat="false" ht="13.5" hidden="false" customHeight="false" outlineLevel="0" collapsed="false">
      <c r="A281" s="1" t="n">
        <v>18</v>
      </c>
      <c r="B281" s="2" t="s">
        <v>43</v>
      </c>
      <c r="C281" s="2" t="s">
        <v>967</v>
      </c>
      <c r="D281" s="2" t="s">
        <v>972</v>
      </c>
      <c r="E281" s="2" t="s">
        <v>973</v>
      </c>
      <c r="F281" s="1" t="s">
        <v>15</v>
      </c>
      <c r="G281" s="1" t="s">
        <v>12</v>
      </c>
      <c r="H281" s="1" t="s">
        <v>12</v>
      </c>
    </row>
    <row r="282" customFormat="false" ht="13.5" hidden="false" customHeight="false" outlineLevel="0" collapsed="false">
      <c r="A282" s="1" t="n">
        <v>19</v>
      </c>
      <c r="B282" s="2" t="s">
        <v>34</v>
      </c>
      <c r="C282" s="2" t="s">
        <v>967</v>
      </c>
      <c r="D282" s="2" t="s">
        <v>972</v>
      </c>
      <c r="E282" s="2" t="s">
        <v>973</v>
      </c>
      <c r="F282" s="1" t="s">
        <v>15</v>
      </c>
      <c r="G282" s="1" t="s">
        <v>12</v>
      </c>
      <c r="H282" s="1" t="s">
        <v>12</v>
      </c>
    </row>
    <row r="283" customFormat="false" ht="13.5" hidden="false" customHeight="false" outlineLevel="0" collapsed="false">
      <c r="A283" s="1" t="n">
        <v>20</v>
      </c>
      <c r="B283" s="2" t="s">
        <v>34</v>
      </c>
      <c r="C283" s="2" t="s">
        <v>958</v>
      </c>
      <c r="D283" s="2" t="s">
        <v>974</v>
      </c>
      <c r="E283" s="2" t="s">
        <v>975</v>
      </c>
      <c r="F283" s="1" t="s">
        <v>12</v>
      </c>
      <c r="G283" s="1" t="s">
        <v>15</v>
      </c>
      <c r="H283" s="1" t="s">
        <v>12</v>
      </c>
    </row>
    <row r="284" customFormat="false" ht="13.5" hidden="false" customHeight="false" outlineLevel="0" collapsed="false">
      <c r="A284" s="1" t="n">
        <v>21</v>
      </c>
      <c r="B284" s="2" t="s">
        <v>34</v>
      </c>
      <c r="C284" s="2" t="s">
        <v>958</v>
      </c>
      <c r="D284" s="2" t="s">
        <v>976</v>
      </c>
      <c r="E284" s="2" t="s">
        <v>977</v>
      </c>
      <c r="F284" s="1" t="s">
        <v>15</v>
      </c>
      <c r="G284" s="1" t="s">
        <v>12</v>
      </c>
      <c r="H284" s="1" t="s">
        <v>12</v>
      </c>
    </row>
    <row r="285" customFormat="false" ht="13.5" hidden="false" customHeight="false" outlineLevel="0" collapsed="false">
      <c r="A285" s="1" t="n">
        <v>22</v>
      </c>
      <c r="B285" s="2" t="s">
        <v>34</v>
      </c>
      <c r="C285" s="2" t="s">
        <v>958</v>
      </c>
      <c r="D285" s="2" t="s">
        <v>978</v>
      </c>
      <c r="E285" s="2" t="s">
        <v>979</v>
      </c>
      <c r="F285" s="1" t="s">
        <v>15</v>
      </c>
      <c r="G285" s="1" t="s">
        <v>12</v>
      </c>
      <c r="H285" s="1" t="s">
        <v>12</v>
      </c>
    </row>
    <row r="286" customFormat="false" ht="13.5" hidden="false" customHeight="false" outlineLevel="0" collapsed="false">
      <c r="A286" s="1" t="n">
        <v>23</v>
      </c>
      <c r="B286" s="2" t="s">
        <v>34</v>
      </c>
      <c r="C286" s="2" t="s">
        <v>980</v>
      </c>
      <c r="D286" s="2" t="s">
        <v>981</v>
      </c>
      <c r="E286" s="2" t="s">
        <v>982</v>
      </c>
      <c r="F286" s="1" t="s">
        <v>15</v>
      </c>
      <c r="G286" s="1" t="s">
        <v>12</v>
      </c>
      <c r="H286" s="1" t="s">
        <v>12</v>
      </c>
    </row>
    <row r="287" customFormat="false" ht="13.5" hidden="false" customHeight="false" outlineLevel="0" collapsed="false">
      <c r="A287" s="1" t="n">
        <v>24</v>
      </c>
      <c r="B287" s="31" t="s">
        <v>8</v>
      </c>
      <c r="C287" s="2" t="s">
        <v>980</v>
      </c>
      <c r="D287" s="2" t="s">
        <v>981</v>
      </c>
      <c r="E287" s="2" t="s">
        <v>982</v>
      </c>
      <c r="F287" s="1" t="s">
        <v>15</v>
      </c>
      <c r="G287" s="1" t="s">
        <v>12</v>
      </c>
      <c r="H287" s="1" t="s">
        <v>12</v>
      </c>
    </row>
    <row r="288" customFormat="false" ht="13.5" hidden="false" customHeight="false" outlineLevel="0" collapsed="false">
      <c r="A288" s="1" t="n">
        <v>25</v>
      </c>
      <c r="B288" s="2" t="s">
        <v>26</v>
      </c>
      <c r="C288" s="2" t="s">
        <v>980</v>
      </c>
      <c r="D288" s="2" t="s">
        <v>981</v>
      </c>
      <c r="E288" s="2" t="s">
        <v>982</v>
      </c>
      <c r="F288" s="1" t="s">
        <v>15</v>
      </c>
      <c r="G288" s="1" t="s">
        <v>12</v>
      </c>
      <c r="H288" s="1" t="s">
        <v>12</v>
      </c>
    </row>
    <row r="289" customFormat="false" ht="13.5" hidden="false" customHeight="false" outlineLevel="0" collapsed="false">
      <c r="A289" s="1" t="n">
        <v>26</v>
      </c>
      <c r="B289" s="2" t="s">
        <v>43</v>
      </c>
      <c r="C289" s="2" t="s">
        <v>980</v>
      </c>
      <c r="D289" s="2" t="s">
        <v>981</v>
      </c>
      <c r="E289" s="2" t="s">
        <v>982</v>
      </c>
      <c r="F289" s="1" t="s">
        <v>15</v>
      </c>
      <c r="G289" s="1" t="s">
        <v>12</v>
      </c>
      <c r="H289" s="1" t="s">
        <v>12</v>
      </c>
    </row>
    <row r="290" customFormat="false" ht="13.5" hidden="false" customHeight="false" outlineLevel="0" collapsed="false">
      <c r="A290" s="1" t="n">
        <v>27</v>
      </c>
      <c r="B290" s="2" t="s">
        <v>43</v>
      </c>
      <c r="C290" s="2" t="s">
        <v>939</v>
      </c>
      <c r="D290" s="3" t="s">
        <v>983</v>
      </c>
      <c r="E290" s="2" t="s">
        <v>984</v>
      </c>
      <c r="F290" s="1" t="s">
        <v>15</v>
      </c>
      <c r="G290" s="1" t="s">
        <v>12</v>
      </c>
      <c r="H290" s="1" t="s">
        <v>12</v>
      </c>
    </row>
    <row r="291" customFormat="false" ht="13.5" hidden="false" customHeight="false" outlineLevel="0" collapsed="false">
      <c r="F291" s="1"/>
    </row>
    <row r="292" customFormat="false" ht="13.5" hidden="false" customHeight="false" outlineLevel="0" collapsed="false">
      <c r="A292" s="15"/>
      <c r="B292" s="27"/>
      <c r="F292" s="1"/>
    </row>
    <row r="293" customFormat="false" ht="13.5" hidden="false" customHeight="false" outlineLevel="0" collapsed="false">
      <c r="A293" s="15"/>
      <c r="F293" s="1"/>
    </row>
    <row r="294" customFormat="false" ht="13.5" hidden="false" customHeight="false" outlineLevel="0" collapsed="false">
      <c r="A294" s="15"/>
      <c r="F294" s="1"/>
    </row>
    <row r="295" customFormat="false" ht="13.5" hidden="false" customHeight="false" outlineLevel="0" collapsed="false">
      <c r="A295" s="45"/>
      <c r="B295" s="20"/>
      <c r="C295" s="20"/>
      <c r="D295" s="20"/>
      <c r="E295" s="20"/>
      <c r="F295" s="19"/>
      <c r="G295" s="19"/>
      <c r="H295" s="19"/>
    </row>
    <row r="296" customFormat="false" ht="13.5" hidden="false" customHeight="false" outlineLevel="0" collapsed="false">
      <c r="A296" s="4" t="s">
        <v>0</v>
      </c>
      <c r="B296" s="5" t="s">
        <v>1</v>
      </c>
      <c r="C296" s="6" t="s">
        <v>985</v>
      </c>
      <c r="D296" s="5" t="s">
        <v>3</v>
      </c>
      <c r="E296" s="5" t="s">
        <v>4</v>
      </c>
      <c r="F296" s="39" t="s">
        <v>5</v>
      </c>
      <c r="G296" s="7" t="s">
        <v>6</v>
      </c>
      <c r="H296" s="7" t="s">
        <v>7</v>
      </c>
    </row>
    <row r="297" customFormat="false" ht="13.5" hidden="false" customHeight="false" outlineLevel="0" collapsed="false">
      <c r="A297" s="1" t="n">
        <v>1</v>
      </c>
      <c r="B297" s="31" t="s">
        <v>8</v>
      </c>
      <c r="C297" s="2" t="s">
        <v>986</v>
      </c>
      <c r="D297" s="2" t="s">
        <v>987</v>
      </c>
      <c r="E297" s="2" t="s">
        <v>988</v>
      </c>
      <c r="F297" s="1" t="s">
        <v>15</v>
      </c>
      <c r="G297" s="1" t="s">
        <v>12</v>
      </c>
      <c r="H297" s="1" t="s">
        <v>12</v>
      </c>
    </row>
    <row r="298" customFormat="false" ht="13.5" hidden="false" customHeight="false" outlineLevel="0" collapsed="false">
      <c r="A298" s="1" t="n">
        <v>2</v>
      </c>
      <c r="B298" s="31" t="s">
        <v>8</v>
      </c>
      <c r="C298" s="2" t="s">
        <v>986</v>
      </c>
      <c r="D298" s="2" t="s">
        <v>989</v>
      </c>
      <c r="E298" s="2" t="s">
        <v>990</v>
      </c>
      <c r="F298" s="1" t="s">
        <v>15</v>
      </c>
      <c r="G298" s="1" t="s">
        <v>12</v>
      </c>
      <c r="H298" s="1" t="s">
        <v>12</v>
      </c>
    </row>
    <row r="299" customFormat="false" ht="13.5" hidden="false" customHeight="false" outlineLevel="0" collapsed="false">
      <c r="A299" s="1" t="n">
        <v>3</v>
      </c>
      <c r="B299" s="31" t="s">
        <v>8</v>
      </c>
      <c r="C299" s="2" t="s">
        <v>986</v>
      </c>
      <c r="D299" s="2" t="s">
        <v>991</v>
      </c>
      <c r="E299" s="2" t="s">
        <v>992</v>
      </c>
      <c r="F299" s="1" t="s">
        <v>15</v>
      </c>
      <c r="G299" s="1" t="s">
        <v>12</v>
      </c>
      <c r="H299" s="1" t="s">
        <v>12</v>
      </c>
    </row>
    <row r="300" customFormat="false" ht="13.5" hidden="false" customHeight="false" outlineLevel="0" collapsed="false">
      <c r="A300" s="1" t="n">
        <v>4</v>
      </c>
      <c r="B300" s="2" t="s">
        <v>26</v>
      </c>
      <c r="C300" s="2" t="s">
        <v>986</v>
      </c>
      <c r="D300" s="2" t="s">
        <v>993</v>
      </c>
      <c r="E300" s="2" t="s">
        <v>994</v>
      </c>
      <c r="F300" s="1" t="s">
        <v>15</v>
      </c>
      <c r="G300" s="1" t="s">
        <v>12</v>
      </c>
      <c r="H300" s="1" t="s">
        <v>12</v>
      </c>
    </row>
    <row r="301" customFormat="false" ht="13.5" hidden="false" customHeight="false" outlineLevel="0" collapsed="false">
      <c r="A301" s="1" t="n">
        <v>5</v>
      </c>
      <c r="B301" s="2" t="s">
        <v>26</v>
      </c>
      <c r="C301" s="2" t="s">
        <v>986</v>
      </c>
      <c r="D301" s="2" t="s">
        <v>995</v>
      </c>
      <c r="E301" s="2" t="s">
        <v>996</v>
      </c>
      <c r="F301" s="1" t="s">
        <v>12</v>
      </c>
      <c r="G301" s="1" t="s">
        <v>12</v>
      </c>
      <c r="H301" s="1" t="s">
        <v>15</v>
      </c>
    </row>
    <row r="302" customFormat="false" ht="13.5" hidden="false" customHeight="false" outlineLevel="0" collapsed="false">
      <c r="A302" s="1" t="n">
        <v>6</v>
      </c>
      <c r="B302" s="2" t="s">
        <v>43</v>
      </c>
      <c r="C302" s="2" t="s">
        <v>986</v>
      </c>
      <c r="D302" s="2" t="s">
        <v>997</v>
      </c>
      <c r="E302" s="2" t="s">
        <v>998</v>
      </c>
      <c r="F302" s="1" t="s">
        <v>15</v>
      </c>
      <c r="G302" s="1" t="s">
        <v>12</v>
      </c>
      <c r="H302" s="1" t="s">
        <v>12</v>
      </c>
    </row>
    <row r="303" customFormat="false" ht="13.5" hidden="false" customHeight="false" outlineLevel="0" collapsed="false">
      <c r="A303" s="1" t="n">
        <v>7</v>
      </c>
      <c r="B303" s="2" t="s">
        <v>43</v>
      </c>
      <c r="C303" s="2" t="s">
        <v>986</v>
      </c>
      <c r="D303" s="2" t="s">
        <v>999</v>
      </c>
      <c r="E303" s="2" t="s">
        <v>1000</v>
      </c>
      <c r="F303" s="1" t="s">
        <v>15</v>
      </c>
      <c r="G303" s="1" t="s">
        <v>12</v>
      </c>
      <c r="H303" s="1" t="s">
        <v>12</v>
      </c>
    </row>
    <row r="304" customFormat="false" ht="13.5" hidden="false" customHeight="false" outlineLevel="0" collapsed="false">
      <c r="A304" s="1" t="n">
        <v>8</v>
      </c>
      <c r="B304" s="2" t="s">
        <v>27</v>
      </c>
      <c r="C304" s="2" t="s">
        <v>986</v>
      </c>
      <c r="D304" s="2" t="s">
        <v>1001</v>
      </c>
      <c r="E304" s="2" t="s">
        <v>1002</v>
      </c>
      <c r="F304" s="1" t="s">
        <v>15</v>
      </c>
      <c r="G304" s="1" t="s">
        <v>15</v>
      </c>
      <c r="H304" s="1" t="s">
        <v>12</v>
      </c>
    </row>
    <row r="305" customFormat="false" ht="13.5" hidden="false" customHeight="false" outlineLevel="0" collapsed="false">
      <c r="A305" s="1" t="n">
        <v>9</v>
      </c>
      <c r="B305" s="2" t="s">
        <v>27</v>
      </c>
      <c r="C305" s="2" t="s">
        <v>986</v>
      </c>
      <c r="D305" s="2" t="s">
        <v>1003</v>
      </c>
      <c r="E305" s="2" t="s">
        <v>1004</v>
      </c>
      <c r="F305" s="1" t="s">
        <v>15</v>
      </c>
      <c r="G305" s="1" t="s">
        <v>15</v>
      </c>
      <c r="H305" s="1" t="s">
        <v>12</v>
      </c>
    </row>
    <row r="306" customFormat="false" ht="13.5" hidden="false" customHeight="false" outlineLevel="0" collapsed="false">
      <c r="A306" s="1" t="n">
        <v>10</v>
      </c>
      <c r="B306" s="2" t="s">
        <v>34</v>
      </c>
      <c r="C306" s="2" t="s">
        <v>1005</v>
      </c>
      <c r="D306" s="2" t="s">
        <v>1006</v>
      </c>
      <c r="E306" s="2" t="s">
        <v>1007</v>
      </c>
      <c r="F306" s="1" t="s">
        <v>15</v>
      </c>
      <c r="G306" s="1" t="s">
        <v>12</v>
      </c>
      <c r="H306" s="1" t="s">
        <v>12</v>
      </c>
    </row>
    <row r="307" customFormat="false" ht="13.5" hidden="false" customHeight="false" outlineLevel="0" collapsed="false">
      <c r="A307" s="1" t="n">
        <v>11</v>
      </c>
      <c r="B307" s="2" t="s">
        <v>134</v>
      </c>
      <c r="C307" s="2" t="s">
        <v>1005</v>
      </c>
      <c r="D307" s="2" t="s">
        <v>1008</v>
      </c>
      <c r="E307" s="2" t="s">
        <v>1009</v>
      </c>
      <c r="F307" s="1" t="s">
        <v>15</v>
      </c>
      <c r="G307" s="1" t="s">
        <v>12</v>
      </c>
      <c r="H307" s="1" t="s">
        <v>12</v>
      </c>
    </row>
    <row r="308" customFormat="false" ht="13.5" hidden="false" customHeight="false" outlineLevel="0" collapsed="false">
      <c r="A308" s="1" t="n">
        <v>12</v>
      </c>
      <c r="B308" s="2" t="s">
        <v>1010</v>
      </c>
      <c r="C308" s="2" t="s">
        <v>1005</v>
      </c>
      <c r="D308" s="2" t="s">
        <v>1011</v>
      </c>
      <c r="E308" s="2" t="s">
        <v>1012</v>
      </c>
      <c r="F308" s="1" t="s">
        <v>12</v>
      </c>
      <c r="G308" s="1" t="s">
        <v>12</v>
      </c>
      <c r="H308" s="1" t="s">
        <v>15</v>
      </c>
    </row>
    <row r="309" customFormat="false" ht="13.5" hidden="false" customHeight="false" outlineLevel="0" collapsed="false">
      <c r="A309" s="1" t="n">
        <v>13</v>
      </c>
      <c r="B309" s="2" t="s">
        <v>1010</v>
      </c>
      <c r="C309" s="2" t="s">
        <v>1005</v>
      </c>
      <c r="D309" s="2" t="s">
        <v>1013</v>
      </c>
      <c r="E309" s="2" t="s">
        <v>1014</v>
      </c>
      <c r="F309" s="1" t="s">
        <v>12</v>
      </c>
      <c r="G309" s="1" t="s">
        <v>12</v>
      </c>
      <c r="H309" s="1" t="s">
        <v>15</v>
      </c>
    </row>
    <row r="310" customFormat="false" ht="13.5" hidden="false" customHeight="false" outlineLevel="0" collapsed="false">
      <c r="A310" s="1" t="n">
        <v>14</v>
      </c>
      <c r="B310" s="2" t="s">
        <v>1015</v>
      </c>
      <c r="C310" s="2" t="s">
        <v>1005</v>
      </c>
      <c r="D310" s="2" t="s">
        <v>1011</v>
      </c>
      <c r="E310" s="2" t="s">
        <v>1012</v>
      </c>
      <c r="F310" s="1" t="s">
        <v>12</v>
      </c>
      <c r="G310" s="1" t="s">
        <v>12</v>
      </c>
      <c r="H310" s="1" t="s">
        <v>15</v>
      </c>
    </row>
    <row r="311" customFormat="false" ht="13.5" hidden="false" customHeight="false" outlineLevel="0" collapsed="false">
      <c r="A311" s="1" t="n">
        <v>15</v>
      </c>
      <c r="B311" s="2" t="s">
        <v>589</v>
      </c>
      <c r="C311" s="2" t="s">
        <v>590</v>
      </c>
      <c r="D311" s="2" t="s">
        <v>1016</v>
      </c>
      <c r="E311" s="2" t="s">
        <v>988</v>
      </c>
      <c r="F311" s="1" t="s">
        <v>15</v>
      </c>
      <c r="G311" s="1" t="s">
        <v>12</v>
      </c>
      <c r="H311" s="1" t="s">
        <v>12</v>
      </c>
    </row>
    <row r="312" customFormat="false" ht="13.5" hidden="false" customHeight="false" outlineLevel="0" collapsed="false">
      <c r="A312" s="1" t="n">
        <v>16</v>
      </c>
      <c r="B312" s="2" t="s">
        <v>589</v>
      </c>
      <c r="C312" s="2" t="s">
        <v>590</v>
      </c>
      <c r="D312" s="2" t="s">
        <v>1011</v>
      </c>
      <c r="E312" s="2" t="s">
        <v>1017</v>
      </c>
      <c r="F312" s="1" t="s">
        <v>15</v>
      </c>
      <c r="G312" s="1" t="s">
        <v>12</v>
      </c>
      <c r="H312" s="1" t="s">
        <v>12</v>
      </c>
    </row>
    <row r="313" customFormat="false" ht="13.5" hidden="false" customHeight="false" outlineLevel="0" collapsed="false">
      <c r="A313" s="1" t="n">
        <v>17</v>
      </c>
      <c r="B313" s="12" t="s">
        <v>69</v>
      </c>
      <c r="C313" s="2" t="s">
        <v>1018</v>
      </c>
      <c r="D313" s="2" t="s">
        <v>1019</v>
      </c>
      <c r="E313" s="2" t="s">
        <v>1020</v>
      </c>
      <c r="F313" s="1" t="s">
        <v>15</v>
      </c>
      <c r="G313" s="1" t="s">
        <v>12</v>
      </c>
      <c r="H313" s="1" t="s">
        <v>12</v>
      </c>
    </row>
    <row r="314" customFormat="false" ht="13.5" hidden="false" customHeight="false" outlineLevel="0" collapsed="false">
      <c r="A314" s="1" t="n">
        <v>18</v>
      </c>
      <c r="B314" s="12" t="s">
        <v>592</v>
      </c>
      <c r="C314" s="2" t="s">
        <v>1018</v>
      </c>
      <c r="D314" s="2" t="s">
        <v>1021</v>
      </c>
      <c r="E314" s="2" t="s">
        <v>1022</v>
      </c>
      <c r="F314" s="1" t="s">
        <v>15</v>
      </c>
      <c r="G314" s="1" t="s">
        <v>12</v>
      </c>
      <c r="H314" s="1" t="s">
        <v>12</v>
      </c>
    </row>
    <row r="315" customFormat="false" ht="13.5" hidden="false" customHeight="false" outlineLevel="0" collapsed="false">
      <c r="A315" s="1" t="n">
        <v>19</v>
      </c>
      <c r="B315" s="12" t="s">
        <v>592</v>
      </c>
      <c r="C315" s="2" t="s">
        <v>1018</v>
      </c>
      <c r="D315" s="2" t="s">
        <v>1023</v>
      </c>
      <c r="E315" s="2" t="s">
        <v>1024</v>
      </c>
      <c r="F315" s="1" t="s">
        <v>15</v>
      </c>
      <c r="G315" s="1" t="s">
        <v>12</v>
      </c>
      <c r="H315" s="1" t="s">
        <v>12</v>
      </c>
    </row>
    <row r="316" customFormat="false" ht="13.5" hidden="false" customHeight="false" outlineLevel="0" collapsed="false">
      <c r="A316" s="1" t="n">
        <v>20</v>
      </c>
      <c r="B316" s="2" t="s">
        <v>34</v>
      </c>
      <c r="C316" s="2" t="s">
        <v>1025</v>
      </c>
      <c r="D316" s="2" t="s">
        <v>1026</v>
      </c>
      <c r="E316" s="2" t="s">
        <v>1027</v>
      </c>
      <c r="F316" s="1" t="s">
        <v>12</v>
      </c>
      <c r="G316" s="1" t="s">
        <v>12</v>
      </c>
      <c r="H316" s="1" t="s">
        <v>15</v>
      </c>
    </row>
    <row r="317" customFormat="false" ht="13.5" hidden="false" customHeight="false" outlineLevel="0" collapsed="false">
      <c r="A317" s="1" t="n">
        <v>21</v>
      </c>
      <c r="B317" s="31" t="s">
        <v>8</v>
      </c>
      <c r="C317" s="2" t="s">
        <v>1025</v>
      </c>
      <c r="D317" s="2" t="s">
        <v>1028</v>
      </c>
      <c r="E317" s="2" t="s">
        <v>1027</v>
      </c>
      <c r="F317" s="1" t="s">
        <v>12</v>
      </c>
      <c r="G317" s="1" t="s">
        <v>12</v>
      </c>
      <c r="H317" s="1" t="s">
        <v>15</v>
      </c>
    </row>
    <row r="318" customFormat="false" ht="13.5" hidden="false" customHeight="false" outlineLevel="0" collapsed="false">
      <c r="A318" s="1" t="n">
        <v>22</v>
      </c>
      <c r="B318" s="2" t="s">
        <v>26</v>
      </c>
      <c r="C318" s="2" t="s">
        <v>1025</v>
      </c>
      <c r="D318" s="2" t="s">
        <v>1029</v>
      </c>
      <c r="E318" s="2" t="s">
        <v>1027</v>
      </c>
      <c r="F318" s="1" t="s">
        <v>12</v>
      </c>
      <c r="G318" s="1" t="s">
        <v>12</v>
      </c>
      <c r="H318" s="1" t="s">
        <v>15</v>
      </c>
    </row>
    <row r="319" customFormat="false" ht="13.5" hidden="false" customHeight="false" outlineLevel="0" collapsed="false">
      <c r="A319" s="1" t="n">
        <v>23</v>
      </c>
      <c r="B319" s="2" t="s">
        <v>43</v>
      </c>
      <c r="C319" s="2" t="s">
        <v>1025</v>
      </c>
      <c r="D319" s="2" t="s">
        <v>1030</v>
      </c>
      <c r="E319" s="2" t="s">
        <v>1027</v>
      </c>
      <c r="F319" s="1" t="s">
        <v>12</v>
      </c>
      <c r="G319" s="1" t="s">
        <v>12</v>
      </c>
      <c r="H319" s="1" t="s">
        <v>15</v>
      </c>
    </row>
    <row r="320" customFormat="false" ht="13.5" hidden="false" customHeight="false" outlineLevel="0" collapsed="false">
      <c r="A320" s="1" t="n">
        <v>24</v>
      </c>
      <c r="B320" s="12" t="s">
        <v>1010</v>
      </c>
      <c r="C320" s="2" t="s">
        <v>1025</v>
      </c>
      <c r="D320" s="2" t="s">
        <v>1025</v>
      </c>
      <c r="E320" s="2" t="s">
        <v>1027</v>
      </c>
      <c r="F320" s="1" t="s">
        <v>12</v>
      </c>
      <c r="G320" s="1" t="s">
        <v>12</v>
      </c>
      <c r="H320" s="1" t="s">
        <v>15</v>
      </c>
    </row>
    <row r="321" customFormat="false" ht="13.5" hidden="false" customHeight="false" outlineLevel="0" collapsed="false">
      <c r="A321" s="15"/>
      <c r="B321" s="27"/>
      <c r="F321" s="1"/>
    </row>
    <row r="322" customFormat="false" ht="13.5" hidden="false" customHeight="false" outlineLevel="0" collapsed="false">
      <c r="A322" s="15"/>
      <c r="F322" s="1"/>
    </row>
    <row r="323" customFormat="false" ht="13.5" hidden="false" customHeight="false" outlineLevel="0" collapsed="false">
      <c r="A323" s="15"/>
      <c r="F323" s="1"/>
    </row>
    <row r="324" customFormat="false" ht="13.5" hidden="false" customHeight="false" outlineLevel="0" collapsed="false">
      <c r="A324" s="45"/>
      <c r="B324" s="20"/>
      <c r="C324" s="20"/>
      <c r="D324" s="20"/>
      <c r="E324" s="20"/>
      <c r="F324" s="19"/>
      <c r="G324" s="19"/>
      <c r="H324" s="19"/>
    </row>
    <row r="325" customFormat="false" ht="13.5" hidden="false" customHeight="false" outlineLevel="0" collapsed="false">
      <c r="A325" s="4" t="s">
        <v>0</v>
      </c>
      <c r="B325" s="5" t="s">
        <v>1</v>
      </c>
      <c r="C325" s="6" t="s">
        <v>1031</v>
      </c>
      <c r="D325" s="5" t="s">
        <v>3</v>
      </c>
      <c r="E325" s="5" t="s">
        <v>4</v>
      </c>
      <c r="F325" s="39" t="s">
        <v>5</v>
      </c>
      <c r="G325" s="7" t="s">
        <v>6</v>
      </c>
      <c r="H325" s="7" t="s">
        <v>7</v>
      </c>
    </row>
    <row r="326" customFormat="false" ht="13.5" hidden="false" customHeight="false" outlineLevel="0" collapsed="false">
      <c r="A326" s="1" t="n">
        <v>1</v>
      </c>
      <c r="B326" s="2" t="s">
        <v>34</v>
      </c>
      <c r="C326" s="2" t="s">
        <v>1032</v>
      </c>
      <c r="D326" s="2" t="s">
        <v>1033</v>
      </c>
      <c r="E326" s="2" t="s">
        <v>1034</v>
      </c>
      <c r="F326" s="1" t="s">
        <v>12</v>
      </c>
      <c r="G326" s="1" t="s">
        <v>15</v>
      </c>
      <c r="H326" s="9" t="n">
        <v>0.25</v>
      </c>
    </row>
    <row r="327" customFormat="false" ht="13.5" hidden="false" customHeight="false" outlineLevel="0" collapsed="false">
      <c r="A327" s="1" t="n">
        <v>2</v>
      </c>
      <c r="B327" s="2" t="s">
        <v>64</v>
      </c>
      <c r="C327" s="2" t="s">
        <v>1032</v>
      </c>
      <c r="D327" s="2" t="s">
        <v>1035</v>
      </c>
      <c r="E327" s="2" t="s">
        <v>1036</v>
      </c>
      <c r="F327" s="1" t="s">
        <v>15</v>
      </c>
      <c r="G327" s="1" t="s">
        <v>12</v>
      </c>
      <c r="H327" s="1" t="s">
        <v>12</v>
      </c>
    </row>
    <row r="328" customFormat="false" ht="13.5" hidden="false" customHeight="false" outlineLevel="0" collapsed="false">
      <c r="A328" s="1" t="n">
        <v>3</v>
      </c>
      <c r="B328" s="2" t="s">
        <v>26</v>
      </c>
      <c r="C328" s="2" t="s">
        <v>1032</v>
      </c>
      <c r="D328" s="2" t="s">
        <v>1037</v>
      </c>
      <c r="E328" s="2" t="s">
        <v>1038</v>
      </c>
      <c r="F328" s="1" t="s">
        <v>15</v>
      </c>
      <c r="G328" s="1" t="s">
        <v>12</v>
      </c>
      <c r="H328" s="1" t="s">
        <v>12</v>
      </c>
    </row>
    <row r="329" customFormat="false" ht="13.5" hidden="false" customHeight="false" outlineLevel="0" collapsed="false">
      <c r="A329" s="1" t="n">
        <v>4</v>
      </c>
      <c r="B329" s="2" t="s">
        <v>589</v>
      </c>
      <c r="C329" s="2" t="s">
        <v>590</v>
      </c>
      <c r="D329" s="2" t="s">
        <v>1039</v>
      </c>
      <c r="E329" s="2" t="s">
        <v>1040</v>
      </c>
      <c r="F329" s="1" t="s">
        <v>15</v>
      </c>
      <c r="G329" s="1" t="s">
        <v>12</v>
      </c>
      <c r="H329" s="1" t="s">
        <v>12</v>
      </c>
    </row>
    <row r="330" customFormat="false" ht="13.5" hidden="false" customHeight="false" outlineLevel="0" collapsed="false">
      <c r="B330" s="3"/>
      <c r="C330" s="3"/>
      <c r="D330" s="3"/>
      <c r="E330" s="3"/>
      <c r="F330" s="3"/>
      <c r="G330" s="3"/>
      <c r="H330" s="3"/>
    </row>
    <row r="331" customFormat="false" ht="13.5" hidden="false" customHeight="false" outlineLevel="0" collapsed="false">
      <c r="A331" s="15"/>
      <c r="B331" s="28"/>
      <c r="F331" s="1"/>
    </row>
    <row r="332" customFormat="false" ht="13.5" hidden="false" customHeight="false" outlineLevel="0" collapsed="false">
      <c r="A332" s="45"/>
      <c r="B332" s="20"/>
      <c r="C332" s="20"/>
      <c r="D332" s="20"/>
      <c r="E332" s="20"/>
      <c r="F332" s="19"/>
      <c r="G332" s="19"/>
      <c r="H332" s="19"/>
    </row>
    <row r="333" customFormat="false" ht="13.5" hidden="false" customHeight="false" outlineLevel="0" collapsed="false">
      <c r="A333" s="4" t="s">
        <v>0</v>
      </c>
      <c r="B333" s="5" t="s">
        <v>1</v>
      </c>
      <c r="C333" s="6" t="s">
        <v>1041</v>
      </c>
      <c r="D333" s="5" t="s">
        <v>3</v>
      </c>
      <c r="E333" s="5" t="s">
        <v>4</v>
      </c>
      <c r="F333" s="39" t="s">
        <v>5</v>
      </c>
      <c r="G333" s="7" t="s">
        <v>6</v>
      </c>
      <c r="H333" s="7" t="s">
        <v>7</v>
      </c>
    </row>
    <row r="334" customFormat="false" ht="13.5" hidden="false" customHeight="false" outlineLevel="0" collapsed="false">
      <c r="A334" s="1" t="n">
        <v>1</v>
      </c>
      <c r="B334" s="2" t="s">
        <v>64</v>
      </c>
      <c r="C334" s="2" t="s">
        <v>1042</v>
      </c>
      <c r="D334" s="2" t="s">
        <v>1043</v>
      </c>
      <c r="E334" s="2" t="s">
        <v>1044</v>
      </c>
      <c r="F334" s="1" t="s">
        <v>15</v>
      </c>
      <c r="G334" s="1" t="s">
        <v>12</v>
      </c>
      <c r="H334" s="1" t="s">
        <v>12</v>
      </c>
    </row>
    <row r="335" customFormat="false" ht="13.5" hidden="false" customHeight="false" outlineLevel="0" collapsed="false">
      <c r="A335" s="1" t="n">
        <v>2</v>
      </c>
      <c r="B335" s="2" t="s">
        <v>64</v>
      </c>
      <c r="C335" s="2" t="s">
        <v>1042</v>
      </c>
      <c r="D335" s="2" t="s">
        <v>1043</v>
      </c>
      <c r="E335" s="2" t="s">
        <v>1045</v>
      </c>
      <c r="F335" s="1" t="s">
        <v>15</v>
      </c>
      <c r="G335" s="1" t="s">
        <v>12</v>
      </c>
      <c r="H335" s="1" t="s">
        <v>12</v>
      </c>
    </row>
    <row r="336" customFormat="false" ht="13.5" hidden="false" customHeight="false" outlineLevel="0" collapsed="false">
      <c r="A336" s="1" t="n">
        <v>3</v>
      </c>
      <c r="B336" s="31" t="s">
        <v>8</v>
      </c>
      <c r="C336" s="2" t="s">
        <v>1042</v>
      </c>
      <c r="D336" s="2" t="s">
        <v>1046</v>
      </c>
      <c r="E336" s="2" t="s">
        <v>1047</v>
      </c>
      <c r="F336" s="1" t="s">
        <v>15</v>
      </c>
      <c r="G336" s="1" t="s">
        <v>12</v>
      </c>
      <c r="H336" s="1" t="s">
        <v>12</v>
      </c>
    </row>
    <row r="337" customFormat="false" ht="13.5" hidden="false" customHeight="false" outlineLevel="0" collapsed="false">
      <c r="A337" s="1" t="n">
        <v>4</v>
      </c>
      <c r="B337" s="2" t="s">
        <v>27</v>
      </c>
      <c r="C337" s="2" t="s">
        <v>1042</v>
      </c>
      <c r="D337" s="2" t="s">
        <v>1048</v>
      </c>
      <c r="E337" s="2" t="s">
        <v>1049</v>
      </c>
      <c r="F337" s="1" t="s">
        <v>15</v>
      </c>
      <c r="G337" s="1" t="s">
        <v>12</v>
      </c>
      <c r="H337" s="1" t="s">
        <v>12</v>
      </c>
    </row>
    <row r="338" customFormat="false" ht="13.5" hidden="false" customHeight="false" outlineLevel="0" collapsed="false">
      <c r="A338" s="1" t="n">
        <v>5</v>
      </c>
      <c r="B338" s="2" t="s">
        <v>34</v>
      </c>
      <c r="C338" s="2" t="s">
        <v>1050</v>
      </c>
      <c r="D338" s="2" t="s">
        <v>1051</v>
      </c>
      <c r="E338" s="2" t="s">
        <v>1052</v>
      </c>
      <c r="F338" s="1" t="s">
        <v>15</v>
      </c>
      <c r="G338" s="1" t="s">
        <v>12</v>
      </c>
      <c r="H338" s="1" t="s">
        <v>12</v>
      </c>
    </row>
    <row r="339" customFormat="false" ht="13.5" hidden="false" customHeight="false" outlineLevel="0" collapsed="false">
      <c r="A339" s="1" t="n">
        <v>6</v>
      </c>
      <c r="B339" s="2" t="s">
        <v>27</v>
      </c>
      <c r="C339" s="2" t="s">
        <v>1042</v>
      </c>
      <c r="D339" s="2" t="s">
        <v>1053</v>
      </c>
      <c r="E339" s="2" t="s">
        <v>1054</v>
      </c>
      <c r="F339" s="1" t="s">
        <v>15</v>
      </c>
      <c r="G339" s="1" t="s">
        <v>12</v>
      </c>
      <c r="H339" s="1" t="s">
        <v>12</v>
      </c>
    </row>
    <row r="340" customFormat="false" ht="13.5" hidden="false" customHeight="false" outlineLevel="0" collapsed="false">
      <c r="A340" s="1" t="n">
        <v>7</v>
      </c>
      <c r="B340" s="2" t="s">
        <v>27</v>
      </c>
      <c r="C340" s="2" t="s">
        <v>1042</v>
      </c>
      <c r="D340" s="2" t="s">
        <v>1055</v>
      </c>
      <c r="E340" s="2" t="s">
        <v>1056</v>
      </c>
      <c r="F340" s="1" t="s">
        <v>15</v>
      </c>
      <c r="G340" s="1" t="s">
        <v>12</v>
      </c>
      <c r="H340" s="1" t="s">
        <v>12</v>
      </c>
    </row>
    <row r="341" customFormat="false" ht="13.5" hidden="false" customHeight="false" outlineLevel="0" collapsed="false">
      <c r="A341" s="15"/>
      <c r="F341" s="1"/>
    </row>
    <row r="342" customFormat="false" ht="13.5" hidden="false" customHeight="false" outlineLevel="0" collapsed="false">
      <c r="A342" s="15"/>
      <c r="F342" s="1"/>
    </row>
    <row r="343" customFormat="false" ht="13.5" hidden="false" customHeight="false" outlineLevel="0" collapsed="false">
      <c r="A343" s="45"/>
      <c r="B343" s="20"/>
      <c r="C343" s="20"/>
      <c r="D343" s="20"/>
      <c r="E343" s="20"/>
      <c r="F343" s="19"/>
      <c r="G343" s="19"/>
      <c r="H343" s="19"/>
    </row>
    <row r="344" customFormat="false" ht="13.5" hidden="false" customHeight="false" outlineLevel="0" collapsed="false">
      <c r="A344" s="4" t="s">
        <v>0</v>
      </c>
      <c r="B344" s="5" t="s">
        <v>1</v>
      </c>
      <c r="C344" s="6" t="s">
        <v>1057</v>
      </c>
      <c r="D344" s="5" t="s">
        <v>3</v>
      </c>
      <c r="E344" s="5" t="s">
        <v>4</v>
      </c>
      <c r="F344" s="39" t="s">
        <v>5</v>
      </c>
      <c r="G344" s="7" t="s">
        <v>6</v>
      </c>
      <c r="H344" s="7" t="s">
        <v>7</v>
      </c>
    </row>
    <row r="345" customFormat="false" ht="13.5" hidden="false" customHeight="false" outlineLevel="0" collapsed="false">
      <c r="A345" s="1" t="n">
        <v>1</v>
      </c>
      <c r="B345" s="31" t="s">
        <v>8</v>
      </c>
      <c r="C345" s="2" t="s">
        <v>1058</v>
      </c>
      <c r="D345" s="2" t="s">
        <v>1059</v>
      </c>
      <c r="E345" s="2" t="s">
        <v>1060</v>
      </c>
      <c r="F345" s="1" t="s">
        <v>15</v>
      </c>
      <c r="G345" s="1" t="s">
        <v>12</v>
      </c>
      <c r="H345" s="1" t="s">
        <v>12</v>
      </c>
    </row>
    <row r="346" customFormat="false" ht="13.5" hidden="false" customHeight="false" outlineLevel="0" collapsed="false">
      <c r="A346" s="1" t="n">
        <v>2</v>
      </c>
      <c r="B346" s="2" t="s">
        <v>26</v>
      </c>
      <c r="C346" s="2" t="s">
        <v>1058</v>
      </c>
      <c r="D346" s="2" t="s">
        <v>1061</v>
      </c>
      <c r="E346" s="2" t="s">
        <v>1062</v>
      </c>
      <c r="F346" s="1" t="s">
        <v>15</v>
      </c>
      <c r="G346" s="1" t="s">
        <v>12</v>
      </c>
      <c r="H346" s="1" t="s">
        <v>12</v>
      </c>
    </row>
    <row r="347" customFormat="false" ht="13.5" hidden="false" customHeight="false" outlineLevel="0" collapsed="false">
      <c r="A347" s="1" t="n">
        <v>3</v>
      </c>
      <c r="B347" s="2" t="s">
        <v>26</v>
      </c>
      <c r="C347" s="2" t="s">
        <v>1058</v>
      </c>
      <c r="D347" s="2" t="s">
        <v>1063</v>
      </c>
      <c r="E347" s="2" t="s">
        <v>1064</v>
      </c>
      <c r="F347" s="1" t="s">
        <v>15</v>
      </c>
      <c r="G347" s="1" t="s">
        <v>12</v>
      </c>
      <c r="H347" s="1" t="s">
        <v>12</v>
      </c>
    </row>
    <row r="348" customFormat="false" ht="13.5" hidden="false" customHeight="false" outlineLevel="0" collapsed="false">
      <c r="A348" s="1" t="n">
        <v>4</v>
      </c>
      <c r="B348" s="31" t="s">
        <v>8</v>
      </c>
      <c r="C348" s="2" t="s">
        <v>1058</v>
      </c>
      <c r="D348" s="2" t="s">
        <v>1063</v>
      </c>
      <c r="E348" s="2" t="s">
        <v>1064</v>
      </c>
      <c r="F348" s="1" t="s">
        <v>15</v>
      </c>
      <c r="G348" s="1" t="s">
        <v>12</v>
      </c>
      <c r="H348" s="1" t="s">
        <v>12</v>
      </c>
    </row>
    <row r="349" customFormat="false" ht="13.5" hidden="false" customHeight="false" outlineLevel="0" collapsed="false">
      <c r="A349" s="1" t="n">
        <v>5</v>
      </c>
      <c r="B349" s="2" t="s">
        <v>34</v>
      </c>
      <c r="C349" s="2" t="s">
        <v>1058</v>
      </c>
      <c r="D349" s="2" t="s">
        <v>1063</v>
      </c>
      <c r="E349" s="2" t="s">
        <v>1064</v>
      </c>
      <c r="F349" s="1" t="s">
        <v>15</v>
      </c>
      <c r="G349" s="1" t="s">
        <v>12</v>
      </c>
      <c r="H349" s="1" t="s">
        <v>12</v>
      </c>
    </row>
    <row r="350" customFormat="false" ht="13.5" hidden="false" customHeight="false" outlineLevel="0" collapsed="false">
      <c r="A350" s="1" t="n">
        <v>6</v>
      </c>
      <c r="B350" s="2" t="s">
        <v>64</v>
      </c>
      <c r="C350" s="2" t="s">
        <v>1058</v>
      </c>
      <c r="D350" s="2" t="s">
        <v>1065</v>
      </c>
      <c r="E350" s="2" t="s">
        <v>1066</v>
      </c>
      <c r="F350" s="1" t="s">
        <v>15</v>
      </c>
      <c r="G350" s="1" t="s">
        <v>12</v>
      </c>
      <c r="H350" s="1" t="s">
        <v>12</v>
      </c>
    </row>
    <row r="351" customFormat="false" ht="13.5" hidden="false" customHeight="false" outlineLevel="0" collapsed="false">
      <c r="A351" s="1" t="n">
        <v>7</v>
      </c>
      <c r="B351" s="31" t="s">
        <v>8</v>
      </c>
      <c r="C351" s="2" t="s">
        <v>1058</v>
      </c>
      <c r="D351" s="2" t="s">
        <v>1067</v>
      </c>
      <c r="E351" s="2" t="s">
        <v>1068</v>
      </c>
      <c r="F351" s="1" t="s">
        <v>15</v>
      </c>
      <c r="G351" s="1" t="s">
        <v>12</v>
      </c>
      <c r="H351" s="1" t="s">
        <v>12</v>
      </c>
    </row>
    <row r="352" customFormat="false" ht="13.5" hidden="false" customHeight="false" outlineLevel="0" collapsed="false">
      <c r="A352" s="1" t="n">
        <v>8</v>
      </c>
      <c r="B352" s="2" t="s">
        <v>26</v>
      </c>
      <c r="C352" s="2" t="s">
        <v>1058</v>
      </c>
      <c r="D352" s="2" t="s">
        <v>1069</v>
      </c>
      <c r="E352" s="2" t="s">
        <v>1070</v>
      </c>
      <c r="F352" s="1" t="s">
        <v>15</v>
      </c>
      <c r="G352" s="1" t="s">
        <v>15</v>
      </c>
      <c r="H352" s="1" t="s">
        <v>12</v>
      </c>
    </row>
    <row r="353" customFormat="false" ht="13.5" hidden="false" customHeight="false" outlineLevel="0" collapsed="false">
      <c r="A353" s="1" t="n">
        <v>9</v>
      </c>
      <c r="B353" s="2" t="s">
        <v>26</v>
      </c>
      <c r="C353" s="2" t="s">
        <v>1058</v>
      </c>
      <c r="D353" s="2" t="s">
        <v>1071</v>
      </c>
      <c r="E353" s="2" t="s">
        <v>1072</v>
      </c>
      <c r="F353" s="1" t="s">
        <v>15</v>
      </c>
      <c r="G353" s="1" t="s">
        <v>12</v>
      </c>
      <c r="H353" s="1" t="s">
        <v>12</v>
      </c>
    </row>
    <row r="354" customFormat="false" ht="13.5" hidden="false" customHeight="false" outlineLevel="0" collapsed="false">
      <c r="A354" s="1" t="n">
        <v>10</v>
      </c>
      <c r="B354" s="2" t="s">
        <v>34</v>
      </c>
      <c r="C354" s="2" t="s">
        <v>1058</v>
      </c>
      <c r="D354" s="2" t="s">
        <v>1073</v>
      </c>
      <c r="E354" s="2" t="s">
        <v>1074</v>
      </c>
      <c r="F354" s="1" t="s">
        <v>15</v>
      </c>
      <c r="G354" s="1" t="s">
        <v>12</v>
      </c>
      <c r="H354" s="1" t="s">
        <v>12</v>
      </c>
    </row>
    <row r="355" customFormat="false" ht="13.5" hidden="false" customHeight="false" outlineLevel="0" collapsed="false">
      <c r="A355" s="1" t="n">
        <v>11</v>
      </c>
      <c r="B355" s="2" t="s">
        <v>34</v>
      </c>
      <c r="C355" s="2" t="s">
        <v>1075</v>
      </c>
      <c r="D355" s="2" t="s">
        <v>871</v>
      </c>
      <c r="E355" s="2" t="s">
        <v>1076</v>
      </c>
      <c r="F355" s="1" t="s">
        <v>15</v>
      </c>
      <c r="G355" s="1" t="s">
        <v>12</v>
      </c>
      <c r="H355" s="1" t="s">
        <v>12</v>
      </c>
    </row>
    <row r="356" customFormat="false" ht="13.5" hidden="false" customHeight="false" outlineLevel="0" collapsed="false">
      <c r="A356" s="1" t="n">
        <v>12</v>
      </c>
      <c r="B356" s="2" t="s">
        <v>26</v>
      </c>
      <c r="C356" s="2" t="s">
        <v>1075</v>
      </c>
      <c r="D356" s="2" t="s">
        <v>871</v>
      </c>
      <c r="E356" s="2" t="s">
        <v>1076</v>
      </c>
      <c r="F356" s="1" t="s">
        <v>15</v>
      </c>
      <c r="G356" s="1" t="s">
        <v>12</v>
      </c>
      <c r="H356" s="1" t="s">
        <v>12</v>
      </c>
    </row>
    <row r="357" customFormat="false" ht="13.5" hidden="false" customHeight="false" outlineLevel="0" collapsed="false">
      <c r="A357" s="1" t="n">
        <v>13</v>
      </c>
      <c r="B357" s="31" t="s">
        <v>8</v>
      </c>
      <c r="C357" s="2" t="s">
        <v>1075</v>
      </c>
      <c r="D357" s="2" t="s">
        <v>871</v>
      </c>
      <c r="E357" s="2" t="s">
        <v>1076</v>
      </c>
      <c r="F357" s="1" t="s">
        <v>15</v>
      </c>
      <c r="G357" s="1" t="s">
        <v>12</v>
      </c>
      <c r="H357" s="1" t="s">
        <v>12</v>
      </c>
    </row>
    <row r="358" customFormat="false" ht="13.5" hidden="false" customHeight="false" outlineLevel="0" collapsed="false">
      <c r="A358" s="1" t="n">
        <v>14</v>
      </c>
      <c r="B358" s="12" t="s">
        <v>1077</v>
      </c>
      <c r="C358" s="2" t="s">
        <v>1078</v>
      </c>
      <c r="D358" s="2" t="s">
        <v>1079</v>
      </c>
      <c r="E358" s="2" t="s">
        <v>1080</v>
      </c>
      <c r="F358" s="7" t="s">
        <v>1081</v>
      </c>
      <c r="G358" s="1" t="s">
        <v>12</v>
      </c>
      <c r="H358" s="1" t="s">
        <v>12</v>
      </c>
    </row>
    <row r="359" customFormat="false" ht="13.5" hidden="false" customHeight="false" outlineLevel="0" collapsed="false">
      <c r="A359" s="1" t="n">
        <v>15</v>
      </c>
      <c r="B359" s="12" t="s">
        <v>1077</v>
      </c>
      <c r="C359" s="2" t="s">
        <v>1078</v>
      </c>
      <c r="D359" s="2" t="s">
        <v>1082</v>
      </c>
      <c r="E359" s="2" t="s">
        <v>1083</v>
      </c>
      <c r="F359" s="50" t="s">
        <v>1084</v>
      </c>
      <c r="G359" s="1" t="s">
        <v>12</v>
      </c>
      <c r="H359" s="1" t="s">
        <v>12</v>
      </c>
    </row>
    <row r="360" customFormat="false" ht="13.5" hidden="false" customHeight="false" outlineLevel="0" collapsed="false">
      <c r="A360" s="1" t="n">
        <v>16</v>
      </c>
      <c r="B360" s="12" t="s">
        <v>1077</v>
      </c>
      <c r="C360" s="2" t="s">
        <v>1085</v>
      </c>
      <c r="D360" s="2" t="s">
        <v>1086</v>
      </c>
      <c r="E360" s="2" t="s">
        <v>1087</v>
      </c>
      <c r="F360" s="50" t="s">
        <v>1088</v>
      </c>
      <c r="G360" s="1" t="s">
        <v>12</v>
      </c>
      <c r="H360" s="1" t="s">
        <v>12</v>
      </c>
    </row>
    <row r="361" customFormat="false" ht="13.5" hidden="false" customHeight="false" outlineLevel="0" collapsed="false">
      <c r="A361" s="1" t="n">
        <v>17</v>
      </c>
      <c r="B361" s="12" t="s">
        <v>1077</v>
      </c>
      <c r="C361" s="2" t="s">
        <v>1089</v>
      </c>
      <c r="D361" s="3" t="s">
        <v>1090</v>
      </c>
      <c r="E361" s="2" t="s">
        <v>1091</v>
      </c>
      <c r="F361" s="50" t="s">
        <v>1081</v>
      </c>
      <c r="G361" s="1" t="s">
        <v>12</v>
      </c>
      <c r="H361" s="1" t="s">
        <v>12</v>
      </c>
    </row>
    <row r="362" customFormat="false" ht="13.5" hidden="false" customHeight="false" outlineLevel="0" collapsed="false">
      <c r="A362" s="1" t="n">
        <v>18</v>
      </c>
      <c r="B362" s="31" t="s">
        <v>8</v>
      </c>
      <c r="C362" s="2" t="s">
        <v>1078</v>
      </c>
      <c r="D362" s="2" t="s">
        <v>1079</v>
      </c>
      <c r="E362" s="2" t="s">
        <v>1080</v>
      </c>
      <c r="F362" s="7" t="s">
        <v>1081</v>
      </c>
      <c r="G362" s="1" t="s">
        <v>12</v>
      </c>
      <c r="H362" s="1" t="s">
        <v>12</v>
      </c>
    </row>
    <row r="363" customFormat="false" ht="13.5" hidden="false" customHeight="false" outlineLevel="0" collapsed="false">
      <c r="A363" s="1" t="n">
        <v>19</v>
      </c>
      <c r="B363" s="2" t="s">
        <v>26</v>
      </c>
      <c r="C363" s="2" t="s">
        <v>1078</v>
      </c>
      <c r="D363" s="2" t="s">
        <v>1079</v>
      </c>
      <c r="E363" s="2" t="s">
        <v>1080</v>
      </c>
      <c r="F363" s="7" t="s">
        <v>1081</v>
      </c>
      <c r="G363" s="1" t="s">
        <v>12</v>
      </c>
      <c r="H363" s="1" t="s">
        <v>12</v>
      </c>
    </row>
    <row r="364" customFormat="false" ht="13.5" hidden="false" customHeight="false" outlineLevel="0" collapsed="false">
      <c r="A364" s="1" t="n">
        <v>20</v>
      </c>
      <c r="B364" s="2" t="s">
        <v>34</v>
      </c>
      <c r="C364" s="2" t="s">
        <v>1078</v>
      </c>
      <c r="D364" s="2" t="s">
        <v>1079</v>
      </c>
      <c r="E364" s="2" t="s">
        <v>1080</v>
      </c>
      <c r="F364" s="7" t="s">
        <v>1081</v>
      </c>
      <c r="G364" s="1" t="s">
        <v>12</v>
      </c>
      <c r="H364" s="1" t="s">
        <v>12</v>
      </c>
    </row>
    <row r="365" customFormat="false" ht="13.5" hidden="false" customHeight="false" outlineLevel="0" collapsed="false">
      <c r="A365" s="1" t="n">
        <v>21</v>
      </c>
      <c r="B365" s="2" t="s">
        <v>43</v>
      </c>
      <c r="C365" s="2" t="s">
        <v>1078</v>
      </c>
      <c r="D365" s="2" t="s">
        <v>1079</v>
      </c>
      <c r="E365" s="2" t="s">
        <v>1080</v>
      </c>
      <c r="F365" s="7" t="s">
        <v>1081</v>
      </c>
      <c r="G365" s="1" t="s">
        <v>12</v>
      </c>
      <c r="H365" s="1" t="s">
        <v>12</v>
      </c>
    </row>
    <row r="366" customFormat="false" ht="13.5" hidden="false" customHeight="false" outlineLevel="0" collapsed="false">
      <c r="A366" s="1" t="n">
        <v>22</v>
      </c>
      <c r="B366" s="2" t="s">
        <v>27</v>
      </c>
      <c r="C366" s="2" t="s">
        <v>1078</v>
      </c>
      <c r="D366" s="2" t="s">
        <v>1079</v>
      </c>
      <c r="E366" s="2" t="s">
        <v>1080</v>
      </c>
      <c r="F366" s="7" t="s">
        <v>1081</v>
      </c>
      <c r="G366" s="1" t="s">
        <v>12</v>
      </c>
      <c r="H366" s="1" t="s">
        <v>12</v>
      </c>
    </row>
    <row r="367" customFormat="false" ht="13.5" hidden="false" customHeight="false" outlineLevel="0" collapsed="false">
      <c r="A367" s="1" t="n">
        <v>23</v>
      </c>
      <c r="B367" s="2" t="s">
        <v>26</v>
      </c>
      <c r="C367" s="2" t="s">
        <v>1078</v>
      </c>
      <c r="D367" s="2" t="s">
        <v>1082</v>
      </c>
      <c r="E367" s="2" t="s">
        <v>1083</v>
      </c>
      <c r="F367" s="50" t="s">
        <v>1084</v>
      </c>
      <c r="G367" s="1" t="s">
        <v>12</v>
      </c>
      <c r="H367" s="1" t="s">
        <v>12</v>
      </c>
    </row>
    <row r="368" customFormat="false" ht="13.5" hidden="false" customHeight="false" outlineLevel="0" collapsed="false">
      <c r="A368" s="1" t="n">
        <v>24</v>
      </c>
      <c r="B368" s="2" t="s">
        <v>34</v>
      </c>
      <c r="C368" s="2" t="s">
        <v>1078</v>
      </c>
      <c r="D368" s="2" t="s">
        <v>1082</v>
      </c>
      <c r="E368" s="2" t="s">
        <v>1083</v>
      </c>
      <c r="F368" s="50" t="s">
        <v>1084</v>
      </c>
      <c r="G368" s="1" t="s">
        <v>12</v>
      </c>
      <c r="H368" s="1" t="s">
        <v>12</v>
      </c>
    </row>
    <row r="369" customFormat="false" ht="13.5" hidden="false" customHeight="false" outlineLevel="0" collapsed="false">
      <c r="A369" s="1" t="n">
        <v>25</v>
      </c>
      <c r="B369" s="2" t="s">
        <v>43</v>
      </c>
      <c r="C369" s="2" t="s">
        <v>1078</v>
      </c>
      <c r="D369" s="2" t="s">
        <v>1082</v>
      </c>
      <c r="E369" s="2" t="s">
        <v>1083</v>
      </c>
      <c r="F369" s="50" t="s">
        <v>1084</v>
      </c>
      <c r="G369" s="1" t="s">
        <v>12</v>
      </c>
      <c r="H369" s="1" t="s">
        <v>12</v>
      </c>
    </row>
    <row r="370" customFormat="false" ht="13.5" hidden="false" customHeight="false" outlineLevel="0" collapsed="false">
      <c r="A370" s="1" t="n">
        <v>26</v>
      </c>
      <c r="B370" s="2" t="s">
        <v>27</v>
      </c>
      <c r="C370" s="2" t="s">
        <v>1078</v>
      </c>
      <c r="D370" s="2" t="s">
        <v>1082</v>
      </c>
      <c r="E370" s="2" t="s">
        <v>1083</v>
      </c>
      <c r="F370" s="50" t="s">
        <v>1084</v>
      </c>
      <c r="G370" s="1" t="s">
        <v>12</v>
      </c>
      <c r="H370" s="1" t="s">
        <v>12</v>
      </c>
    </row>
    <row r="371" customFormat="false" ht="13.5" hidden="false" customHeight="false" outlineLevel="0" collapsed="false">
      <c r="A371" s="1" t="n">
        <v>27</v>
      </c>
      <c r="B371" s="31" t="s">
        <v>8</v>
      </c>
      <c r="C371" s="2" t="s">
        <v>1078</v>
      </c>
      <c r="D371" s="2" t="s">
        <v>1082</v>
      </c>
      <c r="E371" s="2" t="s">
        <v>1083</v>
      </c>
      <c r="F371" s="50" t="s">
        <v>1084</v>
      </c>
      <c r="G371" s="1" t="s">
        <v>12</v>
      </c>
      <c r="H371" s="1" t="s">
        <v>12</v>
      </c>
    </row>
    <row r="372" customFormat="false" ht="13.5" hidden="false" customHeight="false" outlineLevel="0" collapsed="false">
      <c r="A372" s="1" t="n">
        <v>28</v>
      </c>
      <c r="B372" s="31" t="s">
        <v>8</v>
      </c>
      <c r="C372" s="2" t="s">
        <v>1089</v>
      </c>
      <c r="D372" s="3" t="s">
        <v>1090</v>
      </c>
      <c r="E372" s="2" t="s">
        <v>1091</v>
      </c>
      <c r="F372" s="50" t="s">
        <v>1081</v>
      </c>
      <c r="G372" s="1" t="s">
        <v>12</v>
      </c>
      <c r="H372" s="1" t="s">
        <v>12</v>
      </c>
    </row>
    <row r="373" customFormat="false" ht="13.5" hidden="false" customHeight="false" outlineLevel="0" collapsed="false">
      <c r="A373" s="1" t="n">
        <v>29</v>
      </c>
      <c r="B373" s="2" t="s">
        <v>26</v>
      </c>
      <c r="C373" s="2" t="s">
        <v>1089</v>
      </c>
      <c r="D373" s="3" t="s">
        <v>1090</v>
      </c>
      <c r="E373" s="2" t="s">
        <v>1091</v>
      </c>
      <c r="F373" s="50" t="s">
        <v>1081</v>
      </c>
      <c r="G373" s="1" t="s">
        <v>12</v>
      </c>
      <c r="H373" s="1" t="s">
        <v>12</v>
      </c>
    </row>
    <row r="374" customFormat="false" ht="13.5" hidden="false" customHeight="false" outlineLevel="0" collapsed="false">
      <c r="A374" s="1" t="n">
        <v>30</v>
      </c>
      <c r="B374" s="2" t="s">
        <v>34</v>
      </c>
      <c r="C374" s="2" t="s">
        <v>1089</v>
      </c>
      <c r="D374" s="3" t="s">
        <v>1090</v>
      </c>
      <c r="E374" s="2" t="s">
        <v>1091</v>
      </c>
      <c r="F374" s="50" t="s">
        <v>1081</v>
      </c>
      <c r="G374" s="1" t="s">
        <v>12</v>
      </c>
      <c r="H374" s="1" t="s">
        <v>12</v>
      </c>
    </row>
    <row r="375" customFormat="false" ht="13.5" hidden="false" customHeight="false" outlineLevel="0" collapsed="false">
      <c r="A375" s="1" t="n">
        <v>31</v>
      </c>
      <c r="B375" s="2" t="s">
        <v>43</v>
      </c>
      <c r="C375" s="2" t="s">
        <v>1089</v>
      </c>
      <c r="D375" s="3" t="s">
        <v>1090</v>
      </c>
      <c r="E375" s="2" t="s">
        <v>1091</v>
      </c>
      <c r="F375" s="50" t="s">
        <v>1081</v>
      </c>
      <c r="G375" s="1" t="s">
        <v>12</v>
      </c>
      <c r="H375" s="1" t="s">
        <v>12</v>
      </c>
    </row>
    <row r="376" customFormat="false" ht="13.5" hidden="false" customHeight="false" outlineLevel="0" collapsed="false">
      <c r="A376" s="1" t="n">
        <v>32</v>
      </c>
      <c r="B376" s="2" t="s">
        <v>27</v>
      </c>
      <c r="C376" s="2" t="s">
        <v>1089</v>
      </c>
      <c r="D376" s="3" t="s">
        <v>1090</v>
      </c>
      <c r="E376" s="2" t="s">
        <v>1091</v>
      </c>
      <c r="F376" s="50" t="s">
        <v>1081</v>
      </c>
      <c r="G376" s="1" t="s">
        <v>12</v>
      </c>
      <c r="H376" s="1" t="s">
        <v>12</v>
      </c>
    </row>
    <row r="377" customFormat="false" ht="13.5" hidden="false" customHeight="false" outlineLevel="0" collapsed="false">
      <c r="A377" s="1" t="n">
        <v>33</v>
      </c>
      <c r="B377" s="31" t="s">
        <v>8</v>
      </c>
      <c r="C377" s="2" t="s">
        <v>1085</v>
      </c>
      <c r="D377" s="2" t="s">
        <v>1086</v>
      </c>
      <c r="E377" s="2" t="s">
        <v>1087</v>
      </c>
      <c r="F377" s="50" t="s">
        <v>1088</v>
      </c>
      <c r="G377" s="1" t="s">
        <v>12</v>
      </c>
      <c r="H377" s="1" t="s">
        <v>12</v>
      </c>
    </row>
    <row r="378" customFormat="false" ht="13.5" hidden="false" customHeight="false" outlineLevel="0" collapsed="false">
      <c r="A378" s="1" t="n">
        <v>34</v>
      </c>
      <c r="B378" s="2" t="s">
        <v>27</v>
      </c>
      <c r="C378" s="2" t="s">
        <v>1085</v>
      </c>
      <c r="D378" s="2" t="s">
        <v>1086</v>
      </c>
      <c r="E378" s="2" t="s">
        <v>1087</v>
      </c>
      <c r="F378" s="50" t="s">
        <v>1088</v>
      </c>
      <c r="G378" s="1" t="s">
        <v>12</v>
      </c>
      <c r="H378" s="1" t="s">
        <v>12</v>
      </c>
    </row>
    <row r="379" customFormat="false" ht="13.5" hidden="false" customHeight="false" outlineLevel="0" collapsed="false">
      <c r="A379" s="1" t="n">
        <v>35</v>
      </c>
      <c r="B379" s="31" t="s">
        <v>8</v>
      </c>
      <c r="C379" s="2" t="s">
        <v>1078</v>
      </c>
      <c r="D379" s="2" t="s">
        <v>1092</v>
      </c>
      <c r="E379" s="2" t="s">
        <v>1093</v>
      </c>
      <c r="F379" s="51" t="s">
        <v>15</v>
      </c>
      <c r="G379" s="1" t="s">
        <v>12</v>
      </c>
      <c r="H379" s="1" t="s">
        <v>12</v>
      </c>
    </row>
    <row r="380" customFormat="false" ht="13.5" hidden="false" customHeight="false" outlineLevel="0" collapsed="false">
      <c r="A380" s="1" t="n">
        <v>36</v>
      </c>
      <c r="B380" s="2" t="s">
        <v>26</v>
      </c>
      <c r="C380" s="2" t="s">
        <v>1058</v>
      </c>
      <c r="D380" s="2" t="s">
        <v>1094</v>
      </c>
      <c r="E380" s="2" t="s">
        <v>1076</v>
      </c>
      <c r="F380" s="51" t="s">
        <v>15</v>
      </c>
      <c r="G380" s="1" t="s">
        <v>12</v>
      </c>
      <c r="H380" s="1" t="s">
        <v>12</v>
      </c>
    </row>
    <row r="381" customFormat="false" ht="13.5" hidden="false" customHeight="false" outlineLevel="0" collapsed="false">
      <c r="A381" s="15"/>
      <c r="B381" s="27"/>
      <c r="F381" s="1"/>
    </row>
    <row r="382" customFormat="false" ht="13.5" hidden="false" customHeight="false" outlineLevel="0" collapsed="false">
      <c r="A382" s="15"/>
      <c r="B382" s="28"/>
      <c r="F382" s="1"/>
    </row>
    <row r="383" customFormat="false" ht="13.5" hidden="false" customHeight="false" outlineLevel="0" collapsed="false">
      <c r="A383" s="15"/>
      <c r="B383" s="28"/>
      <c r="F383" s="1"/>
    </row>
    <row r="384" customFormat="false" ht="13.5" hidden="false" customHeight="false" outlineLevel="0" collapsed="false">
      <c r="A384" s="52"/>
      <c r="B384" s="20"/>
      <c r="C384" s="20"/>
      <c r="D384" s="20"/>
      <c r="E384" s="20"/>
      <c r="F384" s="19"/>
      <c r="G384" s="19"/>
      <c r="H384" s="19"/>
    </row>
    <row r="385" customFormat="false" ht="13.5" hidden="false" customHeight="false" outlineLevel="0" collapsed="false">
      <c r="A385" s="4" t="s">
        <v>0</v>
      </c>
      <c r="B385" s="5" t="s">
        <v>1</v>
      </c>
      <c r="C385" s="6" t="s">
        <v>1095</v>
      </c>
      <c r="D385" s="5" t="s">
        <v>3</v>
      </c>
      <c r="E385" s="5" t="s">
        <v>4</v>
      </c>
      <c r="F385" s="39" t="s">
        <v>5</v>
      </c>
      <c r="G385" s="7" t="s">
        <v>6</v>
      </c>
      <c r="H385" s="7" t="s">
        <v>7</v>
      </c>
    </row>
    <row r="386" customFormat="false" ht="13.5" hidden="false" customHeight="false" outlineLevel="0" collapsed="false">
      <c r="A386" s="1" t="n">
        <v>1</v>
      </c>
      <c r="B386" s="2" t="s">
        <v>622</v>
      </c>
      <c r="C386" s="2" t="s">
        <v>1096</v>
      </c>
      <c r="D386" s="2" t="s">
        <v>1097</v>
      </c>
      <c r="E386" s="2" t="s">
        <v>1098</v>
      </c>
      <c r="F386" s="1" t="s">
        <v>15</v>
      </c>
      <c r="G386" s="1" t="s">
        <v>12</v>
      </c>
      <c r="H386" s="1" t="s">
        <v>12</v>
      </c>
    </row>
    <row r="387" customFormat="false" ht="13.5" hidden="false" customHeight="false" outlineLevel="0" collapsed="false">
      <c r="A387" s="1" t="n">
        <v>2</v>
      </c>
      <c r="B387" s="5" t="s">
        <v>466</v>
      </c>
      <c r="C387" s="2" t="s">
        <v>1096</v>
      </c>
      <c r="D387" s="2" t="s">
        <v>1097</v>
      </c>
      <c r="E387" s="2" t="s">
        <v>1098</v>
      </c>
      <c r="F387" s="1" t="s">
        <v>15</v>
      </c>
      <c r="G387" s="1" t="s">
        <v>12</v>
      </c>
      <c r="H387" s="1" t="s">
        <v>12</v>
      </c>
    </row>
    <row r="388" customFormat="false" ht="13.5" hidden="false" customHeight="false" outlineLevel="0" collapsed="false">
      <c r="A388" s="1" t="n">
        <v>3</v>
      </c>
      <c r="B388" s="2" t="s">
        <v>622</v>
      </c>
      <c r="C388" s="2" t="s">
        <v>1096</v>
      </c>
      <c r="D388" s="2" t="s">
        <v>1099</v>
      </c>
      <c r="E388" s="2" t="s">
        <v>1100</v>
      </c>
      <c r="F388" s="1" t="s">
        <v>15</v>
      </c>
      <c r="G388" s="1" t="s">
        <v>12</v>
      </c>
      <c r="H388" s="1" t="s">
        <v>12</v>
      </c>
    </row>
    <row r="389" customFormat="false" ht="13.5" hidden="false" customHeight="false" outlineLevel="0" collapsed="false">
      <c r="A389" s="1" t="n">
        <v>4</v>
      </c>
      <c r="B389" s="5" t="s">
        <v>466</v>
      </c>
      <c r="C389" s="2" t="s">
        <v>1096</v>
      </c>
      <c r="D389" s="2" t="s">
        <v>1099</v>
      </c>
      <c r="E389" s="2" t="s">
        <v>1100</v>
      </c>
      <c r="F389" s="1" t="s">
        <v>15</v>
      </c>
      <c r="G389" s="1" t="s">
        <v>12</v>
      </c>
      <c r="H389" s="1" t="s">
        <v>12</v>
      </c>
    </row>
    <row r="390" customFormat="false" ht="13.5" hidden="false" customHeight="false" outlineLevel="0" collapsed="false">
      <c r="A390" s="1" t="n">
        <v>5</v>
      </c>
      <c r="B390" s="2" t="s">
        <v>34</v>
      </c>
      <c r="C390" s="2" t="s">
        <v>1096</v>
      </c>
      <c r="D390" s="2" t="s">
        <v>1101</v>
      </c>
      <c r="E390" s="2" t="s">
        <v>1102</v>
      </c>
      <c r="F390" s="1" t="s">
        <v>12</v>
      </c>
      <c r="G390" s="1" t="s">
        <v>12</v>
      </c>
      <c r="H390" s="1" t="s">
        <v>15</v>
      </c>
    </row>
    <row r="391" customFormat="false" ht="13.5" hidden="false" customHeight="false" outlineLevel="0" collapsed="false">
      <c r="A391" s="1" t="n">
        <v>6</v>
      </c>
      <c r="B391" s="2" t="s">
        <v>34</v>
      </c>
      <c r="C391" s="2" t="s">
        <v>1096</v>
      </c>
      <c r="D391" s="2" t="s">
        <v>1103</v>
      </c>
      <c r="E391" s="2" t="s">
        <v>1104</v>
      </c>
      <c r="F391" s="1" t="s">
        <v>12</v>
      </c>
      <c r="G391" s="1" t="s">
        <v>12</v>
      </c>
      <c r="H391" s="1" t="s">
        <v>15</v>
      </c>
    </row>
    <row r="392" customFormat="false" ht="13.5" hidden="false" customHeight="false" outlineLevel="0" collapsed="false">
      <c r="A392" s="1" t="n">
        <v>7</v>
      </c>
      <c r="B392" s="2" t="s">
        <v>26</v>
      </c>
      <c r="C392" s="2" t="s">
        <v>1096</v>
      </c>
      <c r="D392" s="2" t="s">
        <v>1105</v>
      </c>
      <c r="E392" s="2" t="s">
        <v>1106</v>
      </c>
      <c r="F392" s="1" t="s">
        <v>15</v>
      </c>
      <c r="G392" s="1" t="s">
        <v>12</v>
      </c>
      <c r="H392" s="1" t="s">
        <v>12</v>
      </c>
    </row>
    <row r="393" customFormat="false" ht="13.5" hidden="false" customHeight="false" outlineLevel="0" collapsed="false">
      <c r="A393" s="15"/>
      <c r="B393" s="27"/>
      <c r="C393" s="6"/>
      <c r="D393" s="5"/>
      <c r="E393" s="5"/>
      <c r="F393" s="39"/>
      <c r="G393" s="7"/>
      <c r="H393" s="7"/>
    </row>
    <row r="394" customFormat="false" ht="13.5" hidden="false" customHeight="false" outlineLevel="0" collapsed="false">
      <c r="A394" s="4"/>
      <c r="B394" s="5"/>
      <c r="C394" s="6"/>
      <c r="D394" s="5"/>
      <c r="E394" s="5"/>
      <c r="F394" s="39"/>
      <c r="G394" s="7"/>
      <c r="H394" s="7"/>
    </row>
    <row r="395" customFormat="false" ht="13.5" hidden="false" customHeight="false" outlineLevel="0" collapsed="false">
      <c r="A395" s="4"/>
      <c r="B395" s="5"/>
      <c r="C395" s="6"/>
      <c r="D395" s="5"/>
      <c r="E395" s="5"/>
      <c r="F395" s="39"/>
      <c r="G395" s="7"/>
      <c r="H395" s="7"/>
    </row>
    <row r="396" customFormat="false" ht="13.5" hidden="false" customHeight="false" outlineLevel="0" collapsed="false">
      <c r="A396" s="52"/>
      <c r="B396" s="53"/>
      <c r="C396" s="54"/>
      <c r="D396" s="53"/>
      <c r="E396" s="53"/>
      <c r="F396" s="47"/>
      <c r="G396" s="48"/>
      <c r="H396" s="48"/>
    </row>
    <row r="397" customFormat="false" ht="13.5" hidden="false" customHeight="false" outlineLevel="0" collapsed="false">
      <c r="A397" s="4" t="s">
        <v>0</v>
      </c>
      <c r="B397" s="5" t="s">
        <v>1</v>
      </c>
      <c r="C397" s="6" t="s">
        <v>1107</v>
      </c>
      <c r="D397" s="5" t="s">
        <v>3</v>
      </c>
      <c r="E397" s="5" t="s">
        <v>4</v>
      </c>
      <c r="F397" s="39" t="s">
        <v>5</v>
      </c>
      <c r="G397" s="7" t="s">
        <v>6</v>
      </c>
      <c r="H397" s="7" t="s">
        <v>7</v>
      </c>
    </row>
    <row r="398" customFormat="false" ht="13.5" hidden="false" customHeight="false" outlineLevel="0" collapsed="false">
      <c r="A398" s="1" t="n">
        <v>1</v>
      </c>
      <c r="B398" s="31" t="s">
        <v>8</v>
      </c>
      <c r="C398" s="2" t="s">
        <v>1108</v>
      </c>
      <c r="D398" s="2" t="s">
        <v>1109</v>
      </c>
      <c r="E398" s="2" t="s">
        <v>1110</v>
      </c>
      <c r="F398" s="1" t="s">
        <v>15</v>
      </c>
      <c r="G398" s="1" t="s">
        <v>12</v>
      </c>
      <c r="H398" s="1" t="s">
        <v>12</v>
      </c>
    </row>
    <row r="399" customFormat="false" ht="13.5" hidden="false" customHeight="false" outlineLevel="0" collapsed="false">
      <c r="A399" s="1" t="n">
        <v>2</v>
      </c>
      <c r="B399" s="31" t="s">
        <v>8</v>
      </c>
      <c r="C399" s="2" t="s">
        <v>1111</v>
      </c>
      <c r="D399" s="2" t="s">
        <v>1112</v>
      </c>
      <c r="E399" s="2" t="s">
        <v>1113</v>
      </c>
      <c r="F399" s="1" t="s">
        <v>15</v>
      </c>
      <c r="G399" s="1" t="s">
        <v>12</v>
      </c>
      <c r="H399" s="1" t="s">
        <v>12</v>
      </c>
    </row>
    <row r="400" customFormat="false" ht="13.5" hidden="false" customHeight="false" outlineLevel="0" collapsed="false">
      <c r="A400" s="1" t="n">
        <v>3</v>
      </c>
      <c r="B400" s="31" t="s">
        <v>8</v>
      </c>
      <c r="C400" s="2" t="s">
        <v>1111</v>
      </c>
      <c r="D400" s="2" t="s">
        <v>1114</v>
      </c>
      <c r="E400" s="2" t="s">
        <v>1115</v>
      </c>
      <c r="F400" s="1" t="s">
        <v>15</v>
      </c>
      <c r="G400" s="1" t="s">
        <v>12</v>
      </c>
      <c r="H400" s="1" t="s">
        <v>12</v>
      </c>
    </row>
    <row r="401" customFormat="false" ht="13.5" hidden="false" customHeight="false" outlineLevel="0" collapsed="false">
      <c r="A401" s="1" t="n">
        <v>4</v>
      </c>
      <c r="B401" s="31" t="s">
        <v>8</v>
      </c>
      <c r="C401" s="2" t="s">
        <v>1116</v>
      </c>
      <c r="D401" s="2" t="s">
        <v>1117</v>
      </c>
      <c r="E401" s="2" t="s">
        <v>1118</v>
      </c>
      <c r="F401" s="1" t="s">
        <v>15</v>
      </c>
      <c r="G401" s="1" t="s">
        <v>15</v>
      </c>
      <c r="H401" s="1" t="s">
        <v>12</v>
      </c>
    </row>
    <row r="402" customFormat="false" ht="13.5" hidden="false" customHeight="false" outlineLevel="0" collapsed="false">
      <c r="A402" s="1" t="n">
        <v>5</v>
      </c>
      <c r="B402" s="31" t="s">
        <v>8</v>
      </c>
      <c r="C402" s="2" t="s">
        <v>1119</v>
      </c>
      <c r="D402" s="2" t="s">
        <v>1120</v>
      </c>
      <c r="E402" s="2" t="s">
        <v>1121</v>
      </c>
      <c r="F402" s="1" t="s">
        <v>15</v>
      </c>
      <c r="G402" s="1" t="s">
        <v>12</v>
      </c>
      <c r="H402" s="1" t="s">
        <v>12</v>
      </c>
    </row>
    <row r="403" customFormat="false" ht="13.5" hidden="false" customHeight="false" outlineLevel="0" collapsed="false">
      <c r="A403" s="1" t="n">
        <v>6</v>
      </c>
      <c r="B403" s="31" t="s">
        <v>8</v>
      </c>
      <c r="C403" s="2" t="s">
        <v>1119</v>
      </c>
      <c r="D403" s="2" t="s">
        <v>1122</v>
      </c>
      <c r="E403" s="2" t="s">
        <v>1123</v>
      </c>
      <c r="F403" s="1" t="s">
        <v>15</v>
      </c>
      <c r="G403" s="1" t="s">
        <v>12</v>
      </c>
      <c r="H403" s="1" t="s">
        <v>12</v>
      </c>
    </row>
    <row r="404" customFormat="false" ht="13.5" hidden="false" customHeight="false" outlineLevel="0" collapsed="false">
      <c r="A404" s="1" t="n">
        <v>7</v>
      </c>
      <c r="B404" s="31" t="s">
        <v>8</v>
      </c>
      <c r="C404" s="2" t="s">
        <v>1124</v>
      </c>
      <c r="D404" s="2" t="s">
        <v>1125</v>
      </c>
      <c r="E404" s="2" t="s">
        <v>1126</v>
      </c>
      <c r="F404" s="1" t="s">
        <v>15</v>
      </c>
      <c r="G404" s="1" t="s">
        <v>12</v>
      </c>
      <c r="H404" s="1" t="s">
        <v>12</v>
      </c>
    </row>
    <row r="405" customFormat="false" ht="13.5" hidden="false" customHeight="false" outlineLevel="0" collapsed="false">
      <c r="A405" s="1" t="n">
        <v>8</v>
      </c>
      <c r="B405" s="31" t="s">
        <v>8</v>
      </c>
      <c r="C405" s="2" t="s">
        <v>1124</v>
      </c>
      <c r="D405" s="2" t="s">
        <v>1127</v>
      </c>
      <c r="E405" s="2" t="s">
        <v>1128</v>
      </c>
      <c r="F405" s="1" t="s">
        <v>15</v>
      </c>
      <c r="G405" s="1" t="s">
        <v>12</v>
      </c>
      <c r="H405" s="1" t="s">
        <v>12</v>
      </c>
    </row>
    <row r="406" customFormat="false" ht="13.5" hidden="false" customHeight="false" outlineLevel="0" collapsed="false">
      <c r="A406" s="1" t="n">
        <v>9</v>
      </c>
      <c r="B406" s="31" t="s">
        <v>8</v>
      </c>
      <c r="C406" s="2" t="s">
        <v>1129</v>
      </c>
      <c r="D406" s="2" t="s">
        <v>1130</v>
      </c>
      <c r="E406" s="2" t="s">
        <v>1131</v>
      </c>
      <c r="F406" s="1" t="s">
        <v>15</v>
      </c>
      <c r="G406" s="1" t="s">
        <v>12</v>
      </c>
      <c r="H406" s="1" t="s">
        <v>12</v>
      </c>
    </row>
    <row r="407" customFormat="false" ht="13.5" hidden="false" customHeight="false" outlineLevel="0" collapsed="false">
      <c r="A407" s="1" t="n">
        <v>10</v>
      </c>
      <c r="B407" s="2" t="s">
        <v>26</v>
      </c>
      <c r="C407" s="2" t="s">
        <v>1132</v>
      </c>
      <c r="D407" s="2" t="s">
        <v>1133</v>
      </c>
      <c r="E407" s="2" t="s">
        <v>1134</v>
      </c>
      <c r="F407" s="1" t="s">
        <v>15</v>
      </c>
      <c r="G407" s="1" t="s">
        <v>12</v>
      </c>
      <c r="H407" s="1" t="s">
        <v>12</v>
      </c>
    </row>
    <row r="408" customFormat="false" ht="13.5" hidden="false" customHeight="false" outlineLevel="0" collapsed="false">
      <c r="A408" s="1" t="n">
        <v>11</v>
      </c>
      <c r="B408" s="31" t="s">
        <v>8</v>
      </c>
      <c r="C408" s="2" t="s">
        <v>1135</v>
      </c>
      <c r="D408" s="2" t="s">
        <v>1136</v>
      </c>
      <c r="E408" s="2" t="s">
        <v>1137</v>
      </c>
      <c r="F408" s="1" t="s">
        <v>15</v>
      </c>
      <c r="G408" s="1" t="s">
        <v>12</v>
      </c>
      <c r="H408" s="1" t="s">
        <v>12</v>
      </c>
    </row>
    <row r="409" customFormat="false" ht="13.5" hidden="false" customHeight="false" outlineLevel="0" collapsed="false">
      <c r="A409" s="1" t="n">
        <v>12</v>
      </c>
      <c r="B409" s="2" t="s">
        <v>26</v>
      </c>
      <c r="C409" s="2" t="s">
        <v>1138</v>
      </c>
      <c r="D409" s="2" t="s">
        <v>1139</v>
      </c>
      <c r="E409" s="2" t="s">
        <v>1140</v>
      </c>
      <c r="F409" s="1" t="s">
        <v>15</v>
      </c>
      <c r="G409" s="1" t="s">
        <v>12</v>
      </c>
      <c r="H409" s="1" t="s">
        <v>12</v>
      </c>
    </row>
    <row r="410" customFormat="false" ht="13.5" hidden="false" customHeight="false" outlineLevel="0" collapsed="false">
      <c r="A410" s="1" t="n">
        <v>13</v>
      </c>
      <c r="B410" s="2" t="s">
        <v>26</v>
      </c>
      <c r="C410" s="2" t="s">
        <v>1141</v>
      </c>
      <c r="D410" s="2" t="s">
        <v>1142</v>
      </c>
      <c r="E410" s="2" t="s">
        <v>1143</v>
      </c>
      <c r="F410" s="1" t="s">
        <v>15</v>
      </c>
      <c r="G410" s="1" t="s">
        <v>12</v>
      </c>
      <c r="H410" s="1" t="s">
        <v>12</v>
      </c>
    </row>
    <row r="411" customFormat="false" ht="13.5" hidden="false" customHeight="false" outlineLevel="0" collapsed="false">
      <c r="A411" s="1" t="n">
        <v>14</v>
      </c>
      <c r="B411" s="2" t="s">
        <v>26</v>
      </c>
      <c r="C411" s="2" t="s">
        <v>1144</v>
      </c>
      <c r="D411" s="2" t="s">
        <v>1145</v>
      </c>
      <c r="E411" s="2" t="s">
        <v>1146</v>
      </c>
      <c r="F411" s="1" t="s">
        <v>15</v>
      </c>
      <c r="G411" s="1" t="s">
        <v>12</v>
      </c>
      <c r="H411" s="1" t="s">
        <v>12</v>
      </c>
    </row>
    <row r="412" customFormat="false" ht="13.5" hidden="false" customHeight="false" outlineLevel="0" collapsed="false">
      <c r="A412" s="1" t="n">
        <v>15</v>
      </c>
      <c r="B412" s="2" t="s">
        <v>34</v>
      </c>
      <c r="C412" s="2" t="s">
        <v>1147</v>
      </c>
      <c r="D412" s="2" t="s">
        <v>1148</v>
      </c>
      <c r="E412" s="2" t="s">
        <v>1149</v>
      </c>
      <c r="F412" s="1" t="s">
        <v>15</v>
      </c>
      <c r="G412" s="1" t="s">
        <v>12</v>
      </c>
      <c r="H412" s="1" t="s">
        <v>12</v>
      </c>
    </row>
    <row r="413" customFormat="false" ht="13.5" hidden="false" customHeight="false" outlineLevel="0" collapsed="false">
      <c r="A413" s="1" t="n">
        <v>16</v>
      </c>
      <c r="B413" s="2" t="s">
        <v>134</v>
      </c>
      <c r="C413" s="2" t="s">
        <v>1150</v>
      </c>
      <c r="D413" s="2" t="s">
        <v>1151</v>
      </c>
      <c r="E413" s="2" t="s">
        <v>1152</v>
      </c>
      <c r="F413" s="1" t="s">
        <v>15</v>
      </c>
      <c r="G413" s="1" t="s">
        <v>12</v>
      </c>
      <c r="H413" s="1" t="s">
        <v>12</v>
      </c>
    </row>
    <row r="414" customFormat="false" ht="13.5" hidden="false" customHeight="false" outlineLevel="0" collapsed="false">
      <c r="A414" s="4"/>
      <c r="F414" s="1"/>
    </row>
    <row r="415" customFormat="false" ht="13.5" hidden="false" customHeight="false" outlineLevel="0" collapsed="false">
      <c r="A415" s="4"/>
      <c r="F415" s="1"/>
    </row>
    <row r="416" customFormat="false" ht="13.5" hidden="false" customHeight="false" outlineLevel="0" collapsed="false">
      <c r="A416" s="52"/>
      <c r="B416" s="53"/>
      <c r="C416" s="54"/>
      <c r="D416" s="53"/>
      <c r="E416" s="53"/>
      <c r="F416" s="47"/>
      <c r="G416" s="48"/>
      <c r="H416" s="48"/>
    </row>
    <row r="417" customFormat="false" ht="13.5" hidden="false" customHeight="false" outlineLevel="0" collapsed="false">
      <c r="A417" s="4" t="s">
        <v>0</v>
      </c>
      <c r="B417" s="5" t="s">
        <v>1</v>
      </c>
      <c r="C417" s="6" t="s">
        <v>1153</v>
      </c>
      <c r="D417" s="5" t="s">
        <v>3</v>
      </c>
      <c r="E417" s="5" t="s">
        <v>4</v>
      </c>
      <c r="F417" s="39" t="s">
        <v>5</v>
      </c>
      <c r="G417" s="7" t="s">
        <v>6</v>
      </c>
      <c r="H417" s="7" t="s">
        <v>7</v>
      </c>
    </row>
    <row r="418" customFormat="false" ht="13.5" hidden="false" customHeight="false" outlineLevel="0" collapsed="false">
      <c r="A418" s="1" t="n">
        <v>1</v>
      </c>
      <c r="B418" s="31" t="s">
        <v>8</v>
      </c>
      <c r="C418" s="2" t="s">
        <v>1154</v>
      </c>
      <c r="D418" s="2" t="s">
        <v>1155</v>
      </c>
      <c r="E418" s="2" t="s">
        <v>1156</v>
      </c>
      <c r="F418" s="1" t="s">
        <v>15</v>
      </c>
      <c r="G418" s="1" t="s">
        <v>12</v>
      </c>
      <c r="H418" s="1" t="s">
        <v>12</v>
      </c>
    </row>
    <row r="419" customFormat="false" ht="13.5" hidden="false" customHeight="false" outlineLevel="0" collapsed="false">
      <c r="A419" s="1" t="n">
        <v>2</v>
      </c>
      <c r="B419" s="2" t="s">
        <v>27</v>
      </c>
      <c r="C419" s="2" t="s">
        <v>1154</v>
      </c>
      <c r="D419" s="2" t="s">
        <v>1157</v>
      </c>
      <c r="E419" s="2" t="s">
        <v>1158</v>
      </c>
      <c r="F419" s="1" t="s">
        <v>15</v>
      </c>
      <c r="G419" s="1" t="s">
        <v>12</v>
      </c>
      <c r="H419" s="1" t="s">
        <v>12</v>
      </c>
    </row>
    <row r="420" customFormat="false" ht="13.5" hidden="false" customHeight="false" outlineLevel="0" collapsed="false">
      <c r="A420" s="1" t="n">
        <v>3</v>
      </c>
      <c r="B420" s="2" t="s">
        <v>27</v>
      </c>
      <c r="C420" s="2" t="s">
        <v>1154</v>
      </c>
      <c r="D420" s="2" t="s">
        <v>1159</v>
      </c>
      <c r="E420" s="2" t="s">
        <v>1160</v>
      </c>
      <c r="F420" s="1" t="s">
        <v>15</v>
      </c>
      <c r="G420" s="1" t="s">
        <v>12</v>
      </c>
      <c r="H420" s="1" t="s">
        <v>12</v>
      </c>
    </row>
    <row r="421" customFormat="false" ht="13.5" hidden="false" customHeight="false" outlineLevel="0" collapsed="false">
      <c r="A421" s="1" t="n">
        <v>4</v>
      </c>
      <c r="B421" s="31" t="s">
        <v>8</v>
      </c>
      <c r="C421" s="2" t="s">
        <v>1154</v>
      </c>
      <c r="D421" s="2" t="s">
        <v>1161</v>
      </c>
      <c r="E421" s="2" t="s">
        <v>1162</v>
      </c>
      <c r="F421" s="1" t="s">
        <v>15</v>
      </c>
      <c r="G421" s="1" t="s">
        <v>15</v>
      </c>
      <c r="H421" s="1" t="s">
        <v>12</v>
      </c>
    </row>
    <row r="422" customFormat="false" ht="13.5" hidden="false" customHeight="false" outlineLevel="0" collapsed="false">
      <c r="A422" s="1" t="n">
        <v>5</v>
      </c>
      <c r="B422" s="2" t="s">
        <v>64</v>
      </c>
      <c r="C422" s="2" t="s">
        <v>1154</v>
      </c>
      <c r="D422" s="2" t="s">
        <v>1163</v>
      </c>
      <c r="E422" s="2" t="s">
        <v>1164</v>
      </c>
      <c r="F422" s="1" t="s">
        <v>15</v>
      </c>
      <c r="G422" s="1" t="s">
        <v>12</v>
      </c>
      <c r="H422" s="1" t="s">
        <v>12</v>
      </c>
    </row>
    <row r="423" customFormat="false" ht="13.5" hidden="false" customHeight="false" outlineLevel="0" collapsed="false">
      <c r="A423" s="1" t="n">
        <v>6</v>
      </c>
      <c r="B423" s="31" t="s">
        <v>8</v>
      </c>
      <c r="C423" s="2" t="s">
        <v>1154</v>
      </c>
      <c r="D423" s="2" t="s">
        <v>1165</v>
      </c>
      <c r="E423" s="2" t="s">
        <v>1166</v>
      </c>
      <c r="F423" s="1" t="s">
        <v>15</v>
      </c>
      <c r="G423" s="1" t="s">
        <v>12</v>
      </c>
      <c r="H423" s="1" t="s">
        <v>12</v>
      </c>
    </row>
    <row r="424" customFormat="false" ht="13.5" hidden="false" customHeight="false" outlineLevel="0" collapsed="false">
      <c r="A424" s="1" t="n">
        <v>7</v>
      </c>
      <c r="B424" s="31" t="s">
        <v>8</v>
      </c>
      <c r="C424" s="2" t="s">
        <v>1154</v>
      </c>
      <c r="D424" s="2" t="s">
        <v>1167</v>
      </c>
      <c r="E424" s="2" t="s">
        <v>1168</v>
      </c>
      <c r="F424" s="1" t="s">
        <v>15</v>
      </c>
      <c r="G424" s="1" t="s">
        <v>12</v>
      </c>
      <c r="H424" s="1" t="s">
        <v>12</v>
      </c>
    </row>
    <row r="425" customFormat="false" ht="13.5" hidden="false" customHeight="false" outlineLevel="0" collapsed="false">
      <c r="A425" s="1" t="n">
        <v>8</v>
      </c>
      <c r="B425" s="2" t="s">
        <v>26</v>
      </c>
      <c r="C425" s="2" t="s">
        <v>1154</v>
      </c>
      <c r="D425" s="2" t="s">
        <v>1169</v>
      </c>
      <c r="E425" s="2" t="s">
        <v>1170</v>
      </c>
      <c r="F425" s="1" t="s">
        <v>15</v>
      </c>
      <c r="G425" s="1" t="s">
        <v>12</v>
      </c>
      <c r="H425" s="1" t="s">
        <v>12</v>
      </c>
    </row>
    <row r="426" customFormat="false" ht="13.5" hidden="false" customHeight="false" outlineLevel="0" collapsed="false">
      <c r="A426" s="1" t="n">
        <v>9</v>
      </c>
      <c r="B426" s="2" t="s">
        <v>26</v>
      </c>
      <c r="C426" s="2" t="s">
        <v>1171</v>
      </c>
      <c r="D426" s="2" t="s">
        <v>1172</v>
      </c>
      <c r="E426" s="2" t="s">
        <v>1173</v>
      </c>
      <c r="F426" s="1" t="s">
        <v>15</v>
      </c>
      <c r="G426" s="1" t="s">
        <v>12</v>
      </c>
      <c r="H426" s="1" t="s">
        <v>12</v>
      </c>
    </row>
    <row r="427" customFormat="false" ht="13.5" hidden="false" customHeight="false" outlineLevel="0" collapsed="false">
      <c r="A427" s="1" t="n">
        <v>10</v>
      </c>
      <c r="B427" s="2" t="s">
        <v>26</v>
      </c>
      <c r="C427" s="2" t="s">
        <v>1171</v>
      </c>
      <c r="D427" s="2" t="s">
        <v>1174</v>
      </c>
      <c r="E427" s="2" t="s">
        <v>1175</v>
      </c>
      <c r="F427" s="1" t="s">
        <v>15</v>
      </c>
      <c r="G427" s="1" t="s">
        <v>12</v>
      </c>
      <c r="H427" s="1" t="s">
        <v>12</v>
      </c>
    </row>
    <row r="428" customFormat="false" ht="13.5" hidden="false" customHeight="false" outlineLevel="0" collapsed="false">
      <c r="A428" s="1" t="n">
        <v>11</v>
      </c>
      <c r="B428" s="2" t="s">
        <v>134</v>
      </c>
      <c r="C428" s="2" t="s">
        <v>1154</v>
      </c>
      <c r="D428" s="2" t="s">
        <v>1176</v>
      </c>
      <c r="E428" s="2" t="s">
        <v>1177</v>
      </c>
      <c r="F428" s="1" t="s">
        <v>15</v>
      </c>
      <c r="G428" s="1" t="s">
        <v>12</v>
      </c>
      <c r="H428" s="1" t="s">
        <v>12</v>
      </c>
    </row>
    <row r="429" customFormat="false" ht="13.5" hidden="false" customHeight="false" outlineLevel="0" collapsed="false">
      <c r="A429" s="1" t="n">
        <v>12</v>
      </c>
      <c r="B429" s="2" t="s">
        <v>134</v>
      </c>
      <c r="C429" s="2" t="s">
        <v>1154</v>
      </c>
      <c r="D429" s="2" t="s">
        <v>1178</v>
      </c>
      <c r="E429" s="2" t="s">
        <v>1179</v>
      </c>
      <c r="F429" s="1" t="s">
        <v>15</v>
      </c>
      <c r="G429" s="1" t="s">
        <v>12</v>
      </c>
      <c r="H429" s="1" t="s">
        <v>12</v>
      </c>
    </row>
    <row r="430" customFormat="false" ht="13.5" hidden="false" customHeight="false" outlineLevel="0" collapsed="false">
      <c r="A430" s="1" t="n">
        <v>13</v>
      </c>
      <c r="B430" s="2" t="s">
        <v>134</v>
      </c>
      <c r="C430" s="2" t="s">
        <v>1154</v>
      </c>
      <c r="D430" s="2" t="s">
        <v>1180</v>
      </c>
      <c r="E430" s="2" t="s">
        <v>1181</v>
      </c>
      <c r="F430" s="1" t="s">
        <v>15</v>
      </c>
      <c r="G430" s="1" t="s">
        <v>12</v>
      </c>
      <c r="H430" s="1" t="s">
        <v>12</v>
      </c>
    </row>
    <row r="431" customFormat="false" ht="13.5" hidden="false" customHeight="false" outlineLevel="0" collapsed="false">
      <c r="A431" s="1" t="n">
        <v>14</v>
      </c>
      <c r="B431" s="2" t="s">
        <v>134</v>
      </c>
      <c r="C431" s="2" t="s">
        <v>1182</v>
      </c>
      <c r="D431" s="2" t="s">
        <v>1183</v>
      </c>
      <c r="E431" s="2" t="s">
        <v>1184</v>
      </c>
      <c r="F431" s="1" t="s">
        <v>15</v>
      </c>
      <c r="G431" s="1" t="s">
        <v>12</v>
      </c>
      <c r="H431" s="1" t="s">
        <v>12</v>
      </c>
    </row>
    <row r="432" customFormat="false" ht="13.5" hidden="false" customHeight="false" outlineLevel="0" collapsed="false">
      <c r="A432" s="1" t="n">
        <v>15</v>
      </c>
      <c r="B432" s="2" t="s">
        <v>134</v>
      </c>
      <c r="C432" s="2" t="s">
        <v>1182</v>
      </c>
      <c r="D432" s="2" t="s">
        <v>1185</v>
      </c>
      <c r="E432" s="2" t="s">
        <v>1184</v>
      </c>
      <c r="F432" s="1" t="s">
        <v>15</v>
      </c>
      <c r="G432" s="1" t="s">
        <v>12</v>
      </c>
      <c r="H432" s="1" t="s">
        <v>12</v>
      </c>
    </row>
    <row r="433" customFormat="false" ht="13.5" hidden="false" customHeight="false" outlineLevel="0" collapsed="false">
      <c r="A433" s="1" t="n">
        <v>16</v>
      </c>
      <c r="B433" s="2" t="s">
        <v>134</v>
      </c>
      <c r="C433" s="2" t="s">
        <v>1182</v>
      </c>
      <c r="D433" s="2" t="s">
        <v>1186</v>
      </c>
      <c r="E433" s="2" t="s">
        <v>1187</v>
      </c>
      <c r="F433" s="1" t="s">
        <v>15</v>
      </c>
      <c r="G433" s="1" t="s">
        <v>12</v>
      </c>
      <c r="H433" s="1" t="s">
        <v>12</v>
      </c>
    </row>
    <row r="434" customFormat="false" ht="13.5" hidden="false" customHeight="false" outlineLevel="0" collapsed="false">
      <c r="A434" s="1" t="n">
        <v>17</v>
      </c>
      <c r="B434" s="2" t="s">
        <v>134</v>
      </c>
      <c r="C434" s="2" t="s">
        <v>1171</v>
      </c>
      <c r="D434" s="2" t="s">
        <v>1188</v>
      </c>
      <c r="E434" s="2" t="s">
        <v>1189</v>
      </c>
      <c r="F434" s="1" t="s">
        <v>15</v>
      </c>
      <c r="G434" s="1" t="s">
        <v>12</v>
      </c>
      <c r="H434" s="1" t="s">
        <v>12</v>
      </c>
    </row>
    <row r="435" customFormat="false" ht="13.5" hidden="false" customHeight="false" outlineLevel="0" collapsed="false">
      <c r="A435" s="1" t="n">
        <v>18</v>
      </c>
      <c r="B435" s="2" t="s">
        <v>134</v>
      </c>
      <c r="C435" s="2" t="s">
        <v>1171</v>
      </c>
      <c r="D435" s="2" t="s">
        <v>1190</v>
      </c>
      <c r="E435" s="2" t="s">
        <v>1191</v>
      </c>
      <c r="F435" s="1" t="s">
        <v>15</v>
      </c>
      <c r="G435" s="1" t="s">
        <v>12</v>
      </c>
      <c r="H435" s="1" t="s">
        <v>12</v>
      </c>
    </row>
    <row r="436" customFormat="false" ht="13.5" hidden="false" customHeight="false" outlineLevel="0" collapsed="false">
      <c r="A436" s="1" t="n">
        <v>19</v>
      </c>
      <c r="B436" s="2" t="s">
        <v>134</v>
      </c>
      <c r="C436" s="2" t="s">
        <v>1171</v>
      </c>
      <c r="D436" s="2" t="s">
        <v>1192</v>
      </c>
      <c r="E436" s="2" t="s">
        <v>1193</v>
      </c>
      <c r="F436" s="1" t="s">
        <v>15</v>
      </c>
      <c r="G436" s="1" t="s">
        <v>12</v>
      </c>
      <c r="H436" s="1" t="s">
        <v>12</v>
      </c>
    </row>
    <row r="437" customFormat="false" ht="13.5" hidden="false" customHeight="false" outlineLevel="0" collapsed="false">
      <c r="A437" s="1" t="n">
        <v>20</v>
      </c>
      <c r="B437" s="2" t="s">
        <v>134</v>
      </c>
      <c r="C437" s="2" t="s">
        <v>1154</v>
      </c>
      <c r="D437" s="2" t="s">
        <v>1194</v>
      </c>
      <c r="E437" s="2" t="s">
        <v>1195</v>
      </c>
      <c r="F437" s="1" t="s">
        <v>15</v>
      </c>
      <c r="G437" s="1" t="s">
        <v>12</v>
      </c>
      <c r="H437" s="1" t="s">
        <v>12</v>
      </c>
    </row>
    <row r="438" customFormat="false" ht="13.5" hidden="false" customHeight="false" outlineLevel="0" collapsed="false">
      <c r="A438" s="1" t="n">
        <v>21</v>
      </c>
      <c r="B438" s="2" t="s">
        <v>134</v>
      </c>
      <c r="C438" s="2" t="s">
        <v>1154</v>
      </c>
      <c r="D438" s="2" t="s">
        <v>1196</v>
      </c>
      <c r="E438" s="2" t="s">
        <v>1187</v>
      </c>
      <c r="F438" s="1" t="s">
        <v>15</v>
      </c>
      <c r="G438" s="1" t="s">
        <v>12</v>
      </c>
      <c r="H438" s="1" t="s">
        <v>12</v>
      </c>
    </row>
    <row r="439" customFormat="false" ht="13.5" hidden="false" customHeight="false" outlineLevel="0" collapsed="false">
      <c r="A439" s="1" t="n">
        <v>22</v>
      </c>
      <c r="B439" s="2" t="s">
        <v>134</v>
      </c>
      <c r="C439" s="2" t="s">
        <v>1171</v>
      </c>
      <c r="D439" s="2" t="s">
        <v>1197</v>
      </c>
      <c r="E439" s="2" t="s">
        <v>1198</v>
      </c>
      <c r="F439" s="1" t="s">
        <v>15</v>
      </c>
      <c r="G439" s="1" t="s">
        <v>12</v>
      </c>
      <c r="H439" s="1" t="s">
        <v>12</v>
      </c>
    </row>
    <row r="440" customFormat="false" ht="13.5" hidden="false" customHeight="false" outlineLevel="0" collapsed="false">
      <c r="A440" s="1" t="n">
        <v>23</v>
      </c>
      <c r="B440" s="2" t="s">
        <v>134</v>
      </c>
      <c r="C440" s="2" t="s">
        <v>1171</v>
      </c>
      <c r="D440" s="2" t="s">
        <v>1199</v>
      </c>
      <c r="E440" s="2" t="s">
        <v>1200</v>
      </c>
      <c r="F440" s="1" t="s">
        <v>15</v>
      </c>
      <c r="G440" s="1" t="s">
        <v>12</v>
      </c>
      <c r="H440" s="1" t="s">
        <v>12</v>
      </c>
    </row>
    <row r="441" customFormat="false" ht="13.5" hidden="false" customHeight="false" outlineLevel="0" collapsed="false">
      <c r="A441" s="1" t="n">
        <v>24</v>
      </c>
      <c r="B441" s="12" t="s">
        <v>69</v>
      </c>
      <c r="C441" s="2" t="s">
        <v>1182</v>
      </c>
      <c r="D441" s="2" t="s">
        <v>1201</v>
      </c>
      <c r="E441" s="2" t="s">
        <v>1202</v>
      </c>
      <c r="F441" s="1" t="s">
        <v>15</v>
      </c>
      <c r="G441" s="1" t="s">
        <v>12</v>
      </c>
      <c r="H441" s="1" t="s">
        <v>12</v>
      </c>
    </row>
    <row r="442" customFormat="false" ht="13.5" hidden="false" customHeight="false" outlineLevel="0" collapsed="false">
      <c r="A442" s="1" t="n">
        <v>25</v>
      </c>
      <c r="B442" s="12" t="s">
        <v>592</v>
      </c>
      <c r="C442" s="2" t="s">
        <v>1182</v>
      </c>
      <c r="D442" s="2" t="s">
        <v>1203</v>
      </c>
      <c r="E442" s="2" t="s">
        <v>1204</v>
      </c>
      <c r="F442" s="1" t="s">
        <v>15</v>
      </c>
      <c r="G442" s="1" t="s">
        <v>12</v>
      </c>
      <c r="H442" s="1" t="s">
        <v>12</v>
      </c>
    </row>
    <row r="443" customFormat="false" ht="13.5" hidden="false" customHeight="false" outlineLevel="0" collapsed="false">
      <c r="A443" s="15"/>
      <c r="F443" s="1"/>
    </row>
    <row r="444" customFormat="false" ht="13.5" hidden="false" customHeight="false" outlineLevel="0" collapsed="false">
      <c r="A444" s="15"/>
      <c r="F444" s="1"/>
    </row>
    <row r="445" customFormat="false" ht="13.5" hidden="false" customHeight="false" outlineLevel="0" collapsed="false">
      <c r="A445" s="45"/>
      <c r="B445" s="20"/>
      <c r="C445" s="20"/>
      <c r="D445" s="20"/>
      <c r="E445" s="20"/>
      <c r="F445" s="19"/>
      <c r="G445" s="19"/>
      <c r="H445" s="19"/>
    </row>
    <row r="446" customFormat="false" ht="13.5" hidden="false" customHeight="false" outlineLevel="0" collapsed="false">
      <c r="A446" s="4" t="s">
        <v>0</v>
      </c>
      <c r="B446" s="5" t="s">
        <v>1</v>
      </c>
      <c r="C446" s="6" t="s">
        <v>1205</v>
      </c>
      <c r="D446" s="5" t="s">
        <v>3</v>
      </c>
      <c r="E446" s="5" t="s">
        <v>4</v>
      </c>
      <c r="F446" s="39" t="s">
        <v>5</v>
      </c>
      <c r="G446" s="7" t="s">
        <v>6</v>
      </c>
      <c r="H446" s="7" t="s">
        <v>7</v>
      </c>
    </row>
    <row r="447" customFormat="false" ht="13.5" hidden="false" customHeight="false" outlineLevel="0" collapsed="false">
      <c r="A447" s="1" t="n">
        <v>1</v>
      </c>
      <c r="B447" s="2" t="s">
        <v>64</v>
      </c>
      <c r="C447" s="2" t="s">
        <v>1206</v>
      </c>
      <c r="D447" s="2" t="s">
        <v>1207</v>
      </c>
      <c r="E447" s="2" t="s">
        <v>1208</v>
      </c>
      <c r="F447" s="1" t="s">
        <v>15</v>
      </c>
      <c r="G447" s="1" t="s">
        <v>12</v>
      </c>
      <c r="H447" s="1" t="s">
        <v>12</v>
      </c>
    </row>
    <row r="448" customFormat="false" ht="13.5" hidden="false" customHeight="false" outlineLevel="0" collapsed="false">
      <c r="A448" s="1" t="n">
        <v>2</v>
      </c>
      <c r="B448" s="31" t="s">
        <v>8</v>
      </c>
      <c r="C448" s="2" t="s">
        <v>1209</v>
      </c>
      <c r="D448" s="2" t="s">
        <v>1210</v>
      </c>
      <c r="E448" s="2" t="s">
        <v>1211</v>
      </c>
      <c r="F448" s="1" t="s">
        <v>15</v>
      </c>
      <c r="G448" s="1" t="s">
        <v>12</v>
      </c>
      <c r="H448" s="1" t="s">
        <v>12</v>
      </c>
    </row>
    <row r="449" customFormat="false" ht="13.5" hidden="false" customHeight="false" outlineLevel="0" collapsed="false">
      <c r="A449" s="1" t="n">
        <v>3</v>
      </c>
      <c r="B449" s="31" t="s">
        <v>8</v>
      </c>
      <c r="C449" s="2" t="s">
        <v>1212</v>
      </c>
      <c r="D449" s="2" t="s">
        <v>1213</v>
      </c>
      <c r="E449" s="2" t="s">
        <v>1214</v>
      </c>
      <c r="F449" s="1" t="s">
        <v>12</v>
      </c>
      <c r="G449" s="1" t="s">
        <v>15</v>
      </c>
      <c r="H449" s="1" t="s">
        <v>12</v>
      </c>
    </row>
    <row r="450" customFormat="false" ht="13.5" hidden="false" customHeight="false" outlineLevel="0" collapsed="false">
      <c r="A450" s="1" t="n">
        <v>4</v>
      </c>
      <c r="B450" s="31" t="s">
        <v>8</v>
      </c>
      <c r="C450" s="2" t="s">
        <v>1212</v>
      </c>
      <c r="D450" s="2" t="s">
        <v>1215</v>
      </c>
      <c r="E450" s="2" t="s">
        <v>1216</v>
      </c>
      <c r="F450" s="1" t="s">
        <v>15</v>
      </c>
      <c r="G450" s="1" t="s">
        <v>12</v>
      </c>
      <c r="H450" s="1" t="s">
        <v>12</v>
      </c>
    </row>
    <row r="451" customFormat="false" ht="13.5" hidden="false" customHeight="false" outlineLevel="0" collapsed="false">
      <c r="A451" s="1" t="n">
        <v>5</v>
      </c>
      <c r="B451" s="2" t="s">
        <v>26</v>
      </c>
      <c r="C451" s="2" t="s">
        <v>1212</v>
      </c>
      <c r="D451" s="2" t="s">
        <v>1217</v>
      </c>
      <c r="E451" s="2" t="s">
        <v>1218</v>
      </c>
      <c r="F451" s="1" t="s">
        <v>12</v>
      </c>
      <c r="G451" s="1" t="s">
        <v>15</v>
      </c>
      <c r="H451" s="1" t="s">
        <v>12</v>
      </c>
    </row>
    <row r="452" customFormat="false" ht="13.5" hidden="false" customHeight="false" outlineLevel="0" collapsed="false">
      <c r="A452" s="1" t="n">
        <v>6</v>
      </c>
      <c r="B452" s="2" t="s">
        <v>26</v>
      </c>
      <c r="C452" s="2" t="s">
        <v>1212</v>
      </c>
      <c r="D452" s="2" t="s">
        <v>1219</v>
      </c>
      <c r="E452" s="2" t="s">
        <v>1216</v>
      </c>
      <c r="F452" s="1" t="s">
        <v>15</v>
      </c>
      <c r="G452" s="1" t="s">
        <v>12</v>
      </c>
      <c r="H452" s="1" t="s">
        <v>12</v>
      </c>
    </row>
    <row r="453" customFormat="false" ht="13.5" hidden="false" customHeight="false" outlineLevel="0" collapsed="false">
      <c r="A453" s="1" t="n">
        <v>7</v>
      </c>
      <c r="B453" s="2" t="s">
        <v>34</v>
      </c>
      <c r="C453" s="2" t="s">
        <v>1220</v>
      </c>
      <c r="D453" s="2" t="s">
        <v>1221</v>
      </c>
      <c r="E453" s="2" t="s">
        <v>1222</v>
      </c>
      <c r="F453" s="1" t="s">
        <v>15</v>
      </c>
      <c r="G453" s="1" t="s">
        <v>12</v>
      </c>
      <c r="H453" s="1" t="s">
        <v>12</v>
      </c>
    </row>
    <row r="454" customFormat="false" ht="13.5" hidden="false" customHeight="false" outlineLevel="0" collapsed="false">
      <c r="A454" s="1" t="n">
        <v>8</v>
      </c>
      <c r="B454" s="2" t="s">
        <v>34</v>
      </c>
      <c r="C454" s="2" t="s">
        <v>1223</v>
      </c>
      <c r="D454" s="2" t="s">
        <v>1224</v>
      </c>
      <c r="E454" s="2" t="s">
        <v>1225</v>
      </c>
      <c r="F454" s="1" t="s">
        <v>15</v>
      </c>
      <c r="G454" s="1" t="s">
        <v>12</v>
      </c>
      <c r="H454" s="1" t="s">
        <v>12</v>
      </c>
    </row>
    <row r="455" customFormat="false" ht="13.5" hidden="false" customHeight="false" outlineLevel="0" collapsed="false">
      <c r="A455" s="1" t="n">
        <v>9</v>
      </c>
      <c r="B455" s="2" t="s">
        <v>26</v>
      </c>
      <c r="C455" s="2" t="s">
        <v>1226</v>
      </c>
      <c r="D455" s="2" t="s">
        <v>1227</v>
      </c>
      <c r="E455" s="2" t="s">
        <v>1228</v>
      </c>
      <c r="F455" s="1" t="s">
        <v>15</v>
      </c>
      <c r="G455" s="1" t="s">
        <v>12</v>
      </c>
      <c r="H455" s="1" t="s">
        <v>12</v>
      </c>
    </row>
    <row r="456" customFormat="false" ht="13.5" hidden="false" customHeight="false" outlineLevel="0" collapsed="false">
      <c r="A456" s="1" t="n">
        <v>10</v>
      </c>
      <c r="B456" s="2" t="s">
        <v>26</v>
      </c>
      <c r="C456" s="2" t="s">
        <v>1229</v>
      </c>
      <c r="D456" s="2" t="s">
        <v>1230</v>
      </c>
      <c r="E456" s="2" t="s">
        <v>1231</v>
      </c>
      <c r="F456" s="1" t="s">
        <v>15</v>
      </c>
      <c r="G456" s="1" t="s">
        <v>12</v>
      </c>
      <c r="H456" s="1" t="s">
        <v>12</v>
      </c>
    </row>
    <row r="457" customFormat="false" ht="13.5" hidden="false" customHeight="false" outlineLevel="0" collapsed="false">
      <c r="A457" s="1" t="n">
        <v>11</v>
      </c>
      <c r="B457" s="2" t="s">
        <v>26</v>
      </c>
      <c r="C457" s="2" t="s">
        <v>1232</v>
      </c>
      <c r="D457" s="2" t="s">
        <v>1233</v>
      </c>
      <c r="E457" s="2" t="s">
        <v>1234</v>
      </c>
      <c r="F457" s="1" t="s">
        <v>15</v>
      </c>
      <c r="G457" s="1" t="s">
        <v>12</v>
      </c>
      <c r="H457" s="1" t="s">
        <v>12</v>
      </c>
    </row>
    <row r="458" customFormat="false" ht="13.5" hidden="false" customHeight="false" outlineLevel="0" collapsed="false">
      <c r="A458" s="1" t="n">
        <v>12</v>
      </c>
      <c r="B458" s="2" t="s">
        <v>26</v>
      </c>
      <c r="C458" s="2" t="s">
        <v>1229</v>
      </c>
      <c r="D458" s="2" t="s">
        <v>1235</v>
      </c>
      <c r="E458" s="2" t="s">
        <v>1207</v>
      </c>
      <c r="F458" s="1" t="s">
        <v>15</v>
      </c>
      <c r="G458" s="1" t="s">
        <v>12</v>
      </c>
      <c r="H458" s="1" t="s">
        <v>12</v>
      </c>
    </row>
    <row r="459" customFormat="false" ht="13.5" hidden="false" customHeight="false" outlineLevel="0" collapsed="false">
      <c r="A459" s="1" t="n">
        <v>13</v>
      </c>
      <c r="B459" s="2" t="s">
        <v>26</v>
      </c>
      <c r="C459" s="2" t="s">
        <v>1229</v>
      </c>
      <c r="D459" s="2" t="s">
        <v>1236</v>
      </c>
      <c r="E459" s="2" t="s">
        <v>1237</v>
      </c>
      <c r="F459" s="1" t="s">
        <v>15</v>
      </c>
      <c r="G459" s="1" t="s">
        <v>12</v>
      </c>
      <c r="H459" s="1" t="s">
        <v>12</v>
      </c>
    </row>
    <row r="460" customFormat="false" ht="13.5" hidden="false" customHeight="false" outlineLevel="0" collapsed="false">
      <c r="A460" s="1" t="n">
        <v>14</v>
      </c>
      <c r="B460" s="2" t="s">
        <v>26</v>
      </c>
      <c r="C460" s="2" t="s">
        <v>1238</v>
      </c>
      <c r="D460" s="2" t="s">
        <v>1239</v>
      </c>
      <c r="E460" s="2" t="s">
        <v>1240</v>
      </c>
      <c r="F460" s="1" t="s">
        <v>12</v>
      </c>
      <c r="G460" s="1" t="s">
        <v>12</v>
      </c>
      <c r="H460" s="1" t="s">
        <v>15</v>
      </c>
    </row>
    <row r="461" customFormat="false" ht="13.5" hidden="false" customHeight="false" outlineLevel="0" collapsed="false">
      <c r="A461" s="1" t="n">
        <v>15</v>
      </c>
      <c r="B461" s="2" t="s">
        <v>34</v>
      </c>
      <c r="C461" s="2" t="s">
        <v>1238</v>
      </c>
      <c r="D461" s="2" t="s">
        <v>1241</v>
      </c>
      <c r="E461" s="2" t="s">
        <v>1242</v>
      </c>
      <c r="F461" s="1" t="s">
        <v>12</v>
      </c>
      <c r="G461" s="1" t="s">
        <v>12</v>
      </c>
      <c r="H461" s="1" t="s">
        <v>15</v>
      </c>
    </row>
    <row r="462" customFormat="false" ht="13.5" hidden="false" customHeight="false" outlineLevel="0" collapsed="false">
      <c r="A462" s="1" t="n">
        <v>16</v>
      </c>
      <c r="B462" s="2" t="s">
        <v>26</v>
      </c>
      <c r="C462" s="2" t="s">
        <v>1229</v>
      </c>
      <c r="D462" s="2" t="s">
        <v>1243</v>
      </c>
      <c r="E462" s="2" t="s">
        <v>1244</v>
      </c>
      <c r="F462" s="1" t="s">
        <v>12</v>
      </c>
      <c r="G462" s="1" t="s">
        <v>12</v>
      </c>
      <c r="H462" s="1" t="s">
        <v>15</v>
      </c>
    </row>
    <row r="463" customFormat="false" ht="13.5" hidden="false" customHeight="false" outlineLevel="0" collapsed="false">
      <c r="A463" s="1" t="n">
        <v>17</v>
      </c>
      <c r="B463" s="31" t="s">
        <v>8</v>
      </c>
      <c r="C463" s="2" t="s">
        <v>1229</v>
      </c>
      <c r="D463" s="2" t="s">
        <v>1245</v>
      </c>
      <c r="E463" s="2" t="s">
        <v>1244</v>
      </c>
      <c r="F463" s="1" t="s">
        <v>12</v>
      </c>
      <c r="G463" s="1" t="s">
        <v>12</v>
      </c>
      <c r="H463" s="1" t="s">
        <v>15</v>
      </c>
    </row>
    <row r="464" customFormat="false" ht="13.5" hidden="false" customHeight="false" outlineLevel="0" collapsed="false">
      <c r="A464" s="1" t="n">
        <v>18</v>
      </c>
      <c r="B464" s="31" t="s">
        <v>8</v>
      </c>
      <c r="C464" s="2" t="s">
        <v>1229</v>
      </c>
      <c r="D464" s="2" t="s">
        <v>1246</v>
      </c>
      <c r="E464" s="2" t="s">
        <v>1244</v>
      </c>
      <c r="F464" s="1" t="s">
        <v>15</v>
      </c>
      <c r="G464" s="1" t="s">
        <v>12</v>
      </c>
      <c r="H464" s="1" t="s">
        <v>12</v>
      </c>
    </row>
    <row r="465" customFormat="false" ht="13.5" hidden="false" customHeight="false" outlineLevel="0" collapsed="false">
      <c r="A465" s="1" t="n">
        <v>19</v>
      </c>
      <c r="B465" s="31" t="s">
        <v>8</v>
      </c>
      <c r="C465" s="2" t="s">
        <v>1229</v>
      </c>
      <c r="D465" s="2" t="s">
        <v>1247</v>
      </c>
      <c r="E465" s="2" t="s">
        <v>1248</v>
      </c>
      <c r="F465" s="1" t="s">
        <v>12</v>
      </c>
      <c r="G465" s="1" t="s">
        <v>12</v>
      </c>
      <c r="H465" s="1" t="s">
        <v>15</v>
      </c>
    </row>
    <row r="466" customFormat="false" ht="13.5" hidden="false" customHeight="false" outlineLevel="0" collapsed="false">
      <c r="A466" s="1" t="n">
        <v>20</v>
      </c>
      <c r="B466" s="31" t="s">
        <v>8</v>
      </c>
      <c r="C466" s="2" t="s">
        <v>1229</v>
      </c>
      <c r="D466" s="2" t="s">
        <v>1249</v>
      </c>
      <c r="E466" s="2" t="s">
        <v>1244</v>
      </c>
      <c r="F466" s="1" t="s">
        <v>15</v>
      </c>
      <c r="G466" s="1" t="s">
        <v>12</v>
      </c>
      <c r="H466" s="1" t="s">
        <v>12</v>
      </c>
    </row>
    <row r="467" customFormat="false" ht="13.5" hidden="false" customHeight="false" outlineLevel="0" collapsed="false">
      <c r="A467" s="1" t="n">
        <v>21</v>
      </c>
      <c r="B467" s="31" t="s">
        <v>8</v>
      </c>
      <c r="C467" s="2" t="s">
        <v>1226</v>
      </c>
      <c r="D467" s="2" t="s">
        <v>1250</v>
      </c>
      <c r="E467" s="2" t="s">
        <v>1251</v>
      </c>
      <c r="F467" s="1" t="s">
        <v>15</v>
      </c>
      <c r="G467" s="1" t="s">
        <v>12</v>
      </c>
      <c r="H467" s="1" t="s">
        <v>12</v>
      </c>
    </row>
    <row r="468" customFormat="false" ht="13.5" hidden="false" customHeight="false" outlineLevel="0" collapsed="false">
      <c r="A468" s="1" t="n">
        <v>22</v>
      </c>
      <c r="B468" s="2" t="s">
        <v>26</v>
      </c>
      <c r="C468" s="2" t="s">
        <v>1252</v>
      </c>
      <c r="D468" s="2" t="s">
        <v>1253</v>
      </c>
      <c r="E468" s="2" t="s">
        <v>1254</v>
      </c>
      <c r="F468" s="1" t="s">
        <v>15</v>
      </c>
      <c r="G468" s="1" t="s">
        <v>12</v>
      </c>
      <c r="H468" s="1" t="s">
        <v>12</v>
      </c>
    </row>
    <row r="469" customFormat="false" ht="13.5" hidden="false" customHeight="false" outlineLevel="0" collapsed="false">
      <c r="A469" s="1" t="n">
        <v>23</v>
      </c>
      <c r="B469" s="2" t="s">
        <v>27</v>
      </c>
      <c r="C469" s="2" t="s">
        <v>1255</v>
      </c>
      <c r="D469" s="2" t="s">
        <v>1256</v>
      </c>
      <c r="E469" s="2" t="s">
        <v>1257</v>
      </c>
      <c r="F469" s="1" t="s">
        <v>15</v>
      </c>
      <c r="G469" s="1" t="s">
        <v>12</v>
      </c>
      <c r="H469" s="1" t="s">
        <v>12</v>
      </c>
    </row>
    <row r="470" customFormat="false" ht="13.5" hidden="false" customHeight="false" outlineLevel="0" collapsed="false">
      <c r="A470" s="1" t="n">
        <v>24</v>
      </c>
      <c r="B470" s="2" t="s">
        <v>134</v>
      </c>
      <c r="C470" s="2" t="s">
        <v>1223</v>
      </c>
      <c r="D470" s="2" t="s">
        <v>1258</v>
      </c>
      <c r="E470" s="2" t="s">
        <v>1259</v>
      </c>
      <c r="F470" s="1" t="s">
        <v>15</v>
      </c>
      <c r="G470" s="1" t="s">
        <v>12</v>
      </c>
      <c r="H470" s="1" t="s">
        <v>12</v>
      </c>
    </row>
    <row r="471" customFormat="false" ht="13.5" hidden="false" customHeight="false" outlineLevel="0" collapsed="false">
      <c r="A471" s="1" t="n">
        <v>25</v>
      </c>
      <c r="B471" s="2" t="s">
        <v>134</v>
      </c>
      <c r="C471" s="2" t="s">
        <v>1223</v>
      </c>
      <c r="D471" s="2" t="s">
        <v>1260</v>
      </c>
      <c r="E471" s="2" t="s">
        <v>1261</v>
      </c>
      <c r="F471" s="1" t="s">
        <v>15</v>
      </c>
      <c r="G471" s="1" t="s">
        <v>12</v>
      </c>
      <c r="H471" s="1" t="s">
        <v>12</v>
      </c>
    </row>
    <row r="472" customFormat="false" ht="13.5" hidden="false" customHeight="false" outlineLevel="0" collapsed="false">
      <c r="A472" s="1" t="n">
        <v>26</v>
      </c>
      <c r="B472" s="2" t="s">
        <v>134</v>
      </c>
      <c r="C472" s="2" t="s">
        <v>1226</v>
      </c>
      <c r="D472" s="2" t="s">
        <v>1262</v>
      </c>
      <c r="E472" s="2" t="s">
        <v>1263</v>
      </c>
      <c r="F472" s="1" t="s">
        <v>15</v>
      </c>
      <c r="G472" s="1" t="s">
        <v>12</v>
      </c>
      <c r="H472" s="1" t="s">
        <v>12</v>
      </c>
    </row>
    <row r="473" customFormat="false" ht="13.5" hidden="false" customHeight="false" outlineLevel="0" collapsed="false">
      <c r="A473" s="1" t="n">
        <v>27</v>
      </c>
      <c r="B473" s="2" t="s">
        <v>589</v>
      </c>
      <c r="C473" s="2" t="s">
        <v>590</v>
      </c>
      <c r="D473" s="2" t="s">
        <v>1264</v>
      </c>
      <c r="E473" s="2" t="s">
        <v>1265</v>
      </c>
      <c r="F473" s="1" t="s">
        <v>15</v>
      </c>
      <c r="G473" s="1" t="s">
        <v>12</v>
      </c>
      <c r="H473" s="1" t="s">
        <v>12</v>
      </c>
    </row>
    <row r="474" customFormat="false" ht="13.5" hidden="false" customHeight="false" outlineLevel="0" collapsed="false">
      <c r="A474" s="1" t="n">
        <v>28</v>
      </c>
      <c r="B474" s="2" t="s">
        <v>589</v>
      </c>
      <c r="C474" s="2" t="s">
        <v>590</v>
      </c>
      <c r="D474" s="2" t="s">
        <v>1266</v>
      </c>
      <c r="E474" s="2" t="s">
        <v>1267</v>
      </c>
      <c r="F474" s="1" t="s">
        <v>15</v>
      </c>
      <c r="G474" s="1" t="s">
        <v>12</v>
      </c>
      <c r="H474" s="1" t="s">
        <v>12</v>
      </c>
    </row>
    <row r="475" customFormat="false" ht="13.5" hidden="false" customHeight="false" outlineLevel="0" collapsed="false">
      <c r="A475" s="1" t="n">
        <v>29</v>
      </c>
      <c r="B475" s="12" t="s">
        <v>69</v>
      </c>
      <c r="C475" s="2" t="s">
        <v>1212</v>
      </c>
      <c r="D475" s="2" t="s">
        <v>1262</v>
      </c>
      <c r="E475" s="2" t="s">
        <v>1228</v>
      </c>
      <c r="F475" s="1" t="s">
        <v>15</v>
      </c>
      <c r="G475" s="1" t="s">
        <v>12</v>
      </c>
      <c r="H475" s="1" t="s">
        <v>12</v>
      </c>
    </row>
    <row r="476" customFormat="false" ht="13.5" hidden="false" customHeight="false" outlineLevel="0" collapsed="false">
      <c r="A476" s="1" t="n">
        <v>30</v>
      </c>
      <c r="B476" s="12" t="s">
        <v>69</v>
      </c>
      <c r="C476" s="2" t="s">
        <v>1212</v>
      </c>
      <c r="D476" s="55" t="s">
        <v>1268</v>
      </c>
      <c r="E476" s="2" t="s">
        <v>1228</v>
      </c>
      <c r="F476" s="1" t="s">
        <v>15</v>
      </c>
      <c r="G476" s="1" t="s">
        <v>12</v>
      </c>
      <c r="H476" s="1" t="s">
        <v>12</v>
      </c>
    </row>
    <row r="477" customFormat="false" ht="13.5" hidden="false" customHeight="false" outlineLevel="0" collapsed="false">
      <c r="A477" s="1" t="n">
        <v>31</v>
      </c>
      <c r="B477" s="12" t="s">
        <v>69</v>
      </c>
      <c r="C477" s="2" t="s">
        <v>1269</v>
      </c>
      <c r="D477" s="56" t="s">
        <v>1270</v>
      </c>
      <c r="E477" s="2" t="s">
        <v>1271</v>
      </c>
      <c r="F477" s="1" t="s">
        <v>15</v>
      </c>
      <c r="G477" s="1" t="s">
        <v>12</v>
      </c>
      <c r="H477" s="1" t="s">
        <v>12</v>
      </c>
    </row>
    <row r="478" customFormat="false" ht="13.5" hidden="false" customHeight="false" outlineLevel="0" collapsed="false">
      <c r="A478" s="1" t="n">
        <v>32</v>
      </c>
      <c r="B478" s="2" t="s">
        <v>592</v>
      </c>
      <c r="C478" s="2" t="s">
        <v>1272</v>
      </c>
      <c r="D478" s="2" t="s">
        <v>1273</v>
      </c>
      <c r="E478" s="2" t="s">
        <v>1274</v>
      </c>
      <c r="F478" s="1" t="s">
        <v>15</v>
      </c>
      <c r="G478" s="1" t="s">
        <v>12</v>
      </c>
      <c r="H478" s="1" t="s">
        <v>12</v>
      </c>
    </row>
    <row r="479" customFormat="false" ht="13.5" hidden="false" customHeight="false" outlineLevel="0" collapsed="false">
      <c r="A479" s="1" t="n">
        <v>33</v>
      </c>
      <c r="B479" s="2" t="s">
        <v>26</v>
      </c>
      <c r="C479" s="2" t="s">
        <v>1212</v>
      </c>
      <c r="D479" s="2" t="s">
        <v>1275</v>
      </c>
      <c r="E479" s="2" t="s">
        <v>1276</v>
      </c>
      <c r="F479" s="1" t="s">
        <v>15</v>
      </c>
      <c r="G479" s="1" t="s">
        <v>12</v>
      </c>
      <c r="H479" s="1" t="s">
        <v>12</v>
      </c>
    </row>
    <row r="480" customFormat="false" ht="13.5" hidden="false" customHeight="false" outlineLevel="0" collapsed="false">
      <c r="A480" s="1" t="n">
        <v>34</v>
      </c>
      <c r="B480" s="2" t="s">
        <v>34</v>
      </c>
      <c r="C480" s="2" t="s">
        <v>1212</v>
      </c>
      <c r="D480" s="2" t="s">
        <v>1275</v>
      </c>
      <c r="E480" s="2" t="s">
        <v>1276</v>
      </c>
      <c r="F480" s="1" t="s">
        <v>15</v>
      </c>
      <c r="G480" s="1" t="s">
        <v>12</v>
      </c>
      <c r="H480" s="1" t="s">
        <v>12</v>
      </c>
    </row>
    <row r="481" customFormat="false" ht="13.5" hidden="false" customHeight="false" outlineLevel="0" collapsed="false">
      <c r="A481" s="1" t="n">
        <v>35</v>
      </c>
      <c r="B481" s="31" t="s">
        <v>8</v>
      </c>
      <c r="C481" s="2" t="s">
        <v>1212</v>
      </c>
      <c r="D481" s="2" t="s">
        <v>1275</v>
      </c>
      <c r="E481" s="2" t="s">
        <v>1276</v>
      </c>
      <c r="F481" s="1" t="s">
        <v>15</v>
      </c>
      <c r="G481" s="1" t="s">
        <v>12</v>
      </c>
      <c r="H481" s="1" t="s">
        <v>12</v>
      </c>
    </row>
    <row r="482" customFormat="false" ht="13.5" hidden="false" customHeight="false" outlineLevel="0" collapsed="false">
      <c r="A482" s="1" t="n">
        <v>36</v>
      </c>
      <c r="B482" s="2" t="s">
        <v>592</v>
      </c>
      <c r="C482" s="2" t="s">
        <v>1277</v>
      </c>
      <c r="D482" s="2" t="s">
        <v>1278</v>
      </c>
      <c r="E482" s="2" t="s">
        <v>1279</v>
      </c>
      <c r="F482" s="1" t="s">
        <v>15</v>
      </c>
      <c r="G482" s="1" t="s">
        <v>12</v>
      </c>
      <c r="H482" s="1" t="s">
        <v>12</v>
      </c>
    </row>
    <row r="483" customFormat="false" ht="13.5" hidden="false" customHeight="false" outlineLevel="0" collapsed="false">
      <c r="A483" s="15"/>
      <c r="B483" s="27"/>
      <c r="F483" s="1"/>
    </row>
    <row r="484" customFormat="false" ht="13.5" hidden="false" customHeight="false" outlineLevel="0" collapsed="false">
      <c r="B484" s="31"/>
      <c r="F484" s="1"/>
    </row>
    <row r="485" customFormat="false" ht="13.5" hidden="false" customHeight="false" outlineLevel="0" collapsed="false">
      <c r="B485" s="31"/>
      <c r="F485" s="1"/>
    </row>
    <row r="486" customFormat="false" ht="13.5" hidden="false" customHeight="false" outlineLevel="0" collapsed="false">
      <c r="A486" s="4" t="s">
        <v>0</v>
      </c>
      <c r="B486" s="5" t="s">
        <v>1</v>
      </c>
      <c r="C486" s="6" t="s">
        <v>1280</v>
      </c>
      <c r="D486" s="5" t="s">
        <v>3</v>
      </c>
      <c r="E486" s="5" t="s">
        <v>4</v>
      </c>
      <c r="F486" s="39" t="s">
        <v>5</v>
      </c>
      <c r="G486" s="7" t="s">
        <v>6</v>
      </c>
      <c r="H486" s="7" t="s">
        <v>7</v>
      </c>
    </row>
    <row r="487" customFormat="false" ht="13.5" hidden="false" customHeight="false" outlineLevel="0" collapsed="false">
      <c r="A487" s="1" t="n">
        <v>1</v>
      </c>
      <c r="B487" s="2" t="s">
        <v>34</v>
      </c>
      <c r="C487" s="2" t="s">
        <v>590</v>
      </c>
      <c r="D487" s="2" t="s">
        <v>1281</v>
      </c>
      <c r="E487" s="2" t="s">
        <v>1282</v>
      </c>
      <c r="F487" s="1" t="s">
        <v>12</v>
      </c>
      <c r="G487" s="1" t="s">
        <v>12</v>
      </c>
      <c r="H487" s="1" t="s">
        <v>15</v>
      </c>
    </row>
    <row r="488" customFormat="false" ht="13.5" hidden="false" customHeight="false" outlineLevel="0" collapsed="false">
      <c r="A488" s="1" t="n">
        <v>2</v>
      </c>
      <c r="B488" s="5" t="s">
        <v>466</v>
      </c>
      <c r="C488" s="2" t="s">
        <v>590</v>
      </c>
      <c r="D488" s="2" t="s">
        <v>1281</v>
      </c>
      <c r="E488" s="2" t="s">
        <v>1282</v>
      </c>
      <c r="F488" s="1" t="s">
        <v>12</v>
      </c>
      <c r="G488" s="1" t="s">
        <v>12</v>
      </c>
      <c r="H488" s="1" t="s">
        <v>15</v>
      </c>
    </row>
    <row r="489" customFormat="false" ht="13.5" hidden="false" customHeight="false" outlineLevel="0" collapsed="false">
      <c r="A489" s="1" t="n">
        <v>3</v>
      </c>
      <c r="B489" s="2" t="s">
        <v>798</v>
      </c>
      <c r="C489" s="2" t="s">
        <v>590</v>
      </c>
      <c r="D489" s="2" t="s">
        <v>1283</v>
      </c>
      <c r="E489" s="2" t="s">
        <v>1284</v>
      </c>
      <c r="F489" s="1" t="s">
        <v>15</v>
      </c>
      <c r="G489" s="1" t="s">
        <v>12</v>
      </c>
      <c r="H489" s="1" t="s">
        <v>12</v>
      </c>
    </row>
    <row r="490" customFormat="false" ht="13.5" hidden="false" customHeight="false" outlineLevel="0" collapsed="false">
      <c r="A490" s="1" t="n">
        <v>4</v>
      </c>
      <c r="B490" s="5" t="s">
        <v>466</v>
      </c>
      <c r="C490" s="2" t="s">
        <v>590</v>
      </c>
      <c r="D490" s="2" t="s">
        <v>1283</v>
      </c>
      <c r="E490" s="2" t="s">
        <v>1284</v>
      </c>
      <c r="F490" s="1" t="s">
        <v>15</v>
      </c>
      <c r="G490" s="1" t="s">
        <v>12</v>
      </c>
      <c r="H490" s="1" t="s">
        <v>12</v>
      </c>
    </row>
    <row r="491" customFormat="false" ht="13.5" hidden="false" customHeight="false" outlineLevel="0" collapsed="false">
      <c r="A491" s="1" t="n">
        <v>5</v>
      </c>
      <c r="B491" s="2" t="s">
        <v>798</v>
      </c>
      <c r="C491" s="2" t="s">
        <v>1285</v>
      </c>
      <c r="D491" s="2" t="s">
        <v>1286</v>
      </c>
      <c r="E491" s="29" t="s">
        <v>1287</v>
      </c>
      <c r="F491" s="1" t="s">
        <v>15</v>
      </c>
      <c r="G491" s="1" t="s">
        <v>12</v>
      </c>
      <c r="H491" s="1" t="s">
        <v>12</v>
      </c>
    </row>
    <row r="492" customFormat="false" ht="13.5" hidden="false" customHeight="false" outlineLevel="0" collapsed="false">
      <c r="A492" s="1" t="n">
        <v>6</v>
      </c>
      <c r="B492" s="2" t="s">
        <v>27</v>
      </c>
      <c r="C492" s="2" t="s">
        <v>590</v>
      </c>
      <c r="D492" s="2" t="s">
        <v>1288</v>
      </c>
      <c r="E492" s="2" t="s">
        <v>1289</v>
      </c>
      <c r="F492" s="1" t="s">
        <v>15</v>
      </c>
      <c r="G492" s="1" t="s">
        <v>12</v>
      </c>
      <c r="H492" s="1" t="s">
        <v>12</v>
      </c>
    </row>
    <row r="493" customFormat="false" ht="13.5" hidden="false" customHeight="false" outlineLevel="0" collapsed="false">
      <c r="B493" s="31"/>
      <c r="F493" s="1"/>
    </row>
    <row r="494" customFormat="false" ht="13.5" hidden="false" customHeight="false" outlineLevel="0" collapsed="false">
      <c r="B494" s="31"/>
      <c r="F494" s="1"/>
    </row>
    <row r="495" customFormat="false" ht="13.5" hidden="false" customHeight="false" outlineLevel="0" collapsed="false">
      <c r="A495" s="57"/>
      <c r="B495" s="58"/>
      <c r="C495" s="59"/>
      <c r="D495" s="59"/>
      <c r="E495" s="59"/>
      <c r="F495" s="57"/>
      <c r="G495" s="57"/>
      <c r="H495" s="57"/>
    </row>
    <row r="496" customFormat="false" ht="13.5" hidden="false" customHeight="false" outlineLevel="0" collapsed="false">
      <c r="A496" s="4" t="s">
        <v>0</v>
      </c>
      <c r="B496" s="5" t="s">
        <v>1</v>
      </c>
      <c r="C496" s="6" t="s">
        <v>1290</v>
      </c>
      <c r="D496" s="5" t="s">
        <v>3</v>
      </c>
      <c r="E496" s="5" t="s">
        <v>4</v>
      </c>
      <c r="F496" s="39" t="s">
        <v>5</v>
      </c>
      <c r="G496" s="7" t="s">
        <v>6</v>
      </c>
      <c r="H496" s="7" t="s">
        <v>7</v>
      </c>
    </row>
    <row r="497" customFormat="false" ht="13.5" hidden="false" customHeight="false" outlineLevel="0" collapsed="false">
      <c r="A497" s="1" t="n">
        <v>1</v>
      </c>
      <c r="B497" s="2" t="s">
        <v>26</v>
      </c>
      <c r="C497" s="2" t="s">
        <v>1255</v>
      </c>
      <c r="D497" s="2" t="s">
        <v>1291</v>
      </c>
      <c r="E497" s="2" t="s">
        <v>1292</v>
      </c>
      <c r="F497" s="1" t="s">
        <v>15</v>
      </c>
      <c r="G497" s="1" t="s">
        <v>12</v>
      </c>
      <c r="H497" s="1" t="s">
        <v>12</v>
      </c>
    </row>
    <row r="498" customFormat="false" ht="13.5" hidden="false" customHeight="false" outlineLevel="0" collapsed="false">
      <c r="A498" s="1" t="n">
        <v>2</v>
      </c>
      <c r="B498" s="2" t="s">
        <v>26</v>
      </c>
      <c r="C498" s="2" t="s">
        <v>1255</v>
      </c>
      <c r="D498" s="2" t="s">
        <v>1293</v>
      </c>
      <c r="E498" s="2" t="s">
        <v>1294</v>
      </c>
      <c r="F498" s="1" t="s">
        <v>15</v>
      </c>
      <c r="G498" s="1" t="s">
        <v>12</v>
      </c>
      <c r="H498" s="1" t="s">
        <v>12</v>
      </c>
    </row>
    <row r="499" customFormat="false" ht="13.5" hidden="false" customHeight="false" outlineLevel="0" collapsed="false">
      <c r="A499" s="1" t="n">
        <v>3</v>
      </c>
      <c r="B499" s="2" t="s">
        <v>1295</v>
      </c>
      <c r="C499" s="2" t="s">
        <v>1255</v>
      </c>
      <c r="D499" s="2" t="s">
        <v>1296</v>
      </c>
      <c r="E499" s="2" t="s">
        <v>1297</v>
      </c>
      <c r="F499" s="1" t="s">
        <v>12</v>
      </c>
      <c r="G499" s="1" t="s">
        <v>12</v>
      </c>
      <c r="H499" s="1" t="s">
        <v>15</v>
      </c>
    </row>
    <row r="500" customFormat="false" ht="13.5" hidden="false" customHeight="false" outlineLevel="0" collapsed="false">
      <c r="A500" s="1" t="n">
        <v>4</v>
      </c>
      <c r="B500" s="2" t="s">
        <v>1295</v>
      </c>
      <c r="C500" s="2" t="s">
        <v>1298</v>
      </c>
      <c r="D500" s="2" t="s">
        <v>1299</v>
      </c>
      <c r="E500" s="2" t="s">
        <v>1300</v>
      </c>
      <c r="F500" s="1" t="s">
        <v>12</v>
      </c>
      <c r="G500" s="1" t="s">
        <v>12</v>
      </c>
      <c r="H500" s="1" t="s">
        <v>15</v>
      </c>
    </row>
    <row r="501" customFormat="false" ht="13.5" hidden="false" customHeight="false" outlineLevel="0" collapsed="false">
      <c r="A501" s="1" t="n">
        <v>5</v>
      </c>
      <c r="B501" s="2" t="s">
        <v>26</v>
      </c>
      <c r="C501" s="2" t="s">
        <v>1255</v>
      </c>
      <c r="D501" s="2" t="s">
        <v>1301</v>
      </c>
      <c r="E501" s="2" t="s">
        <v>1302</v>
      </c>
      <c r="F501" s="1" t="s">
        <v>12</v>
      </c>
      <c r="G501" s="1" t="s">
        <v>12</v>
      </c>
      <c r="H501" s="1" t="s">
        <v>15</v>
      </c>
    </row>
    <row r="502" customFormat="false" ht="13.5" hidden="false" customHeight="false" outlineLevel="0" collapsed="false">
      <c r="A502" s="1" t="n">
        <v>6</v>
      </c>
      <c r="B502" s="2" t="s">
        <v>26</v>
      </c>
      <c r="C502" s="2" t="s">
        <v>1255</v>
      </c>
      <c r="D502" s="2" t="s">
        <v>1303</v>
      </c>
      <c r="E502" s="2" t="s">
        <v>1304</v>
      </c>
      <c r="F502" s="1" t="s">
        <v>12</v>
      </c>
      <c r="G502" s="1" t="s">
        <v>15</v>
      </c>
      <c r="H502" s="1" t="s">
        <v>12</v>
      </c>
    </row>
    <row r="503" customFormat="false" ht="13.5" hidden="false" customHeight="false" outlineLevel="0" collapsed="false">
      <c r="A503" s="1" t="n">
        <v>7</v>
      </c>
      <c r="B503" s="2" t="s">
        <v>34</v>
      </c>
      <c r="C503" s="2" t="s">
        <v>1255</v>
      </c>
      <c r="D503" s="2" t="s">
        <v>1305</v>
      </c>
      <c r="E503" s="2" t="s">
        <v>1306</v>
      </c>
      <c r="F503" s="1" t="s">
        <v>12</v>
      </c>
      <c r="G503" s="1" t="s">
        <v>12</v>
      </c>
      <c r="H503" s="1" t="s">
        <v>15</v>
      </c>
    </row>
    <row r="504" customFormat="false" ht="13.5" hidden="false" customHeight="false" outlineLevel="0" collapsed="false">
      <c r="F504" s="1"/>
    </row>
    <row r="505" customFormat="false" ht="13.5" hidden="false" customHeight="false" outlineLevel="0" collapsed="false">
      <c r="F505" s="1"/>
    </row>
    <row r="506" customFormat="false" ht="13.5" hidden="false" customHeight="false" outlineLevel="0" collapsed="false">
      <c r="F506" s="1"/>
    </row>
    <row r="507" customFormat="false" ht="13.5" hidden="false" customHeight="false" outlineLevel="0" collapsed="false">
      <c r="B507" s="31"/>
      <c r="F507" s="1"/>
    </row>
    <row r="508" customFormat="false" ht="13.5" hidden="false" customHeight="false" outlineLevel="0" collapsed="false">
      <c r="A508" s="19"/>
      <c r="B508" s="60"/>
      <c r="C508" s="20"/>
      <c r="D508" s="20"/>
      <c r="E508" s="20"/>
      <c r="F508" s="19"/>
      <c r="G508" s="19"/>
      <c r="H508" s="19"/>
    </row>
    <row r="509" customFormat="false" ht="13.5" hidden="false" customHeight="false" outlineLevel="0" collapsed="false">
      <c r="A509" s="4" t="s">
        <v>0</v>
      </c>
      <c r="B509" s="5" t="s">
        <v>1</v>
      </c>
      <c r="C509" s="6" t="s">
        <v>1307</v>
      </c>
      <c r="D509" s="5" t="s">
        <v>3</v>
      </c>
      <c r="E509" s="5" t="s">
        <v>4</v>
      </c>
      <c r="F509" s="39" t="s">
        <v>5</v>
      </c>
      <c r="G509" s="7" t="s">
        <v>6</v>
      </c>
      <c r="H509" s="7" t="s">
        <v>7</v>
      </c>
    </row>
    <row r="510" customFormat="false" ht="13.5" hidden="false" customHeight="false" outlineLevel="0" collapsed="false">
      <c r="A510" s="1" t="n">
        <v>1</v>
      </c>
      <c r="B510" s="31" t="s">
        <v>8</v>
      </c>
      <c r="C510" s="2" t="s">
        <v>1308</v>
      </c>
      <c r="D510" s="2" t="s">
        <v>1309</v>
      </c>
      <c r="E510" s="2" t="s">
        <v>1310</v>
      </c>
      <c r="F510" s="1" t="s">
        <v>15</v>
      </c>
      <c r="G510" s="1" t="s">
        <v>12</v>
      </c>
      <c r="H510" s="1" t="s">
        <v>12</v>
      </c>
    </row>
    <row r="511" customFormat="false" ht="13.5" hidden="false" customHeight="false" outlineLevel="0" collapsed="false">
      <c r="A511" s="1" t="n">
        <v>2</v>
      </c>
      <c r="B511" s="31" t="s">
        <v>8</v>
      </c>
      <c r="C511" s="2" t="s">
        <v>1311</v>
      </c>
      <c r="D511" s="2" t="s">
        <v>1312</v>
      </c>
      <c r="E511" s="2" t="s">
        <v>1313</v>
      </c>
      <c r="F511" s="1" t="s">
        <v>15</v>
      </c>
      <c r="G511" s="1" t="s">
        <v>12</v>
      </c>
      <c r="H511" s="1" t="s">
        <v>12</v>
      </c>
    </row>
    <row r="512" customFormat="false" ht="13.5" hidden="false" customHeight="false" outlineLevel="0" collapsed="false">
      <c r="A512" s="1" t="n">
        <v>3</v>
      </c>
      <c r="B512" s="2" t="s">
        <v>26</v>
      </c>
      <c r="C512" s="2" t="s">
        <v>1314</v>
      </c>
      <c r="D512" s="2" t="s">
        <v>1315</v>
      </c>
      <c r="E512" s="2" t="s">
        <v>1313</v>
      </c>
      <c r="F512" s="1" t="s">
        <v>15</v>
      </c>
      <c r="G512" s="1" t="s">
        <v>12</v>
      </c>
      <c r="H512" s="1" t="s">
        <v>12</v>
      </c>
    </row>
    <row r="513" customFormat="false" ht="13.5" hidden="false" customHeight="false" outlineLevel="0" collapsed="false">
      <c r="A513" s="1" t="n">
        <v>4</v>
      </c>
      <c r="B513" s="2" t="s">
        <v>589</v>
      </c>
      <c r="C513" s="2" t="s">
        <v>1308</v>
      </c>
      <c r="D513" s="2" t="s">
        <v>1316</v>
      </c>
      <c r="E513" s="2" t="s">
        <v>1310</v>
      </c>
      <c r="F513" s="1" t="s">
        <v>15</v>
      </c>
      <c r="G513" s="1" t="s">
        <v>12</v>
      </c>
      <c r="H513" s="1" t="s">
        <v>12</v>
      </c>
    </row>
    <row r="514" customFormat="false" ht="13.5" hidden="false" customHeight="false" outlineLevel="0" collapsed="false">
      <c r="A514" s="1" t="n">
        <v>5</v>
      </c>
      <c r="B514" s="12" t="s">
        <v>69</v>
      </c>
      <c r="C514" s="2" t="s">
        <v>1308</v>
      </c>
      <c r="D514" s="2" t="s">
        <v>1317</v>
      </c>
      <c r="E514" s="2" t="s">
        <v>1318</v>
      </c>
      <c r="F514" s="1" t="s">
        <v>15</v>
      </c>
      <c r="G514" s="1" t="s">
        <v>12</v>
      </c>
      <c r="H514" s="1" t="s">
        <v>12</v>
      </c>
    </row>
    <row r="515" customFormat="false" ht="13.5" hidden="false" customHeight="false" outlineLevel="0" collapsed="false">
      <c r="A515" s="1" t="n">
        <v>6</v>
      </c>
      <c r="B515" s="31" t="s">
        <v>8</v>
      </c>
      <c r="C515" s="2" t="s">
        <v>1319</v>
      </c>
      <c r="D515" s="2" t="s">
        <v>1320</v>
      </c>
      <c r="E515" s="2" t="s">
        <v>1321</v>
      </c>
      <c r="F515" s="1" t="s">
        <v>15</v>
      </c>
      <c r="G515" s="1" t="s">
        <v>12</v>
      </c>
      <c r="H515" s="1" t="s">
        <v>12</v>
      </c>
    </row>
    <row r="516" customFormat="false" ht="13.5" hidden="false" customHeight="false" outlineLevel="0" collapsed="false">
      <c r="A516" s="1" t="n">
        <v>7</v>
      </c>
      <c r="B516" s="2" t="s">
        <v>64</v>
      </c>
      <c r="C516" s="2" t="s">
        <v>1322</v>
      </c>
      <c r="D516" s="2" t="s">
        <v>1323</v>
      </c>
      <c r="E516" s="2" t="s">
        <v>1324</v>
      </c>
      <c r="F516" s="1" t="s">
        <v>15</v>
      </c>
      <c r="G516" s="1" t="s">
        <v>12</v>
      </c>
      <c r="H516" s="1" t="s">
        <v>12</v>
      </c>
    </row>
    <row r="517" customFormat="false" ht="13.5" hidden="false" customHeight="false" outlineLevel="0" collapsed="false">
      <c r="A517" s="1" t="n">
        <v>8</v>
      </c>
      <c r="B517" s="2" t="s">
        <v>26</v>
      </c>
      <c r="C517" s="2" t="s">
        <v>1325</v>
      </c>
      <c r="D517" s="2" t="s">
        <v>1326</v>
      </c>
      <c r="E517" s="2" t="s">
        <v>1327</v>
      </c>
      <c r="F517" s="1" t="s">
        <v>15</v>
      </c>
      <c r="G517" s="1" t="s">
        <v>12</v>
      </c>
      <c r="H517" s="1" t="s">
        <v>12</v>
      </c>
    </row>
    <row r="518" customFormat="false" ht="13.5" hidden="false" customHeight="false" outlineLevel="0" collapsed="false">
      <c r="A518" s="1" t="n">
        <v>9</v>
      </c>
      <c r="B518" s="2" t="s">
        <v>26</v>
      </c>
      <c r="C518" s="2" t="s">
        <v>1325</v>
      </c>
      <c r="D518" s="2" t="s">
        <v>1328</v>
      </c>
      <c r="E518" s="2" t="s">
        <v>1329</v>
      </c>
      <c r="F518" s="1" t="s">
        <v>15</v>
      </c>
      <c r="G518" s="1" t="s">
        <v>12</v>
      </c>
      <c r="H518" s="1" t="s">
        <v>12</v>
      </c>
    </row>
    <row r="519" customFormat="false" ht="13.5" hidden="false" customHeight="false" outlineLevel="0" collapsed="false">
      <c r="A519" s="1" t="n">
        <v>10</v>
      </c>
      <c r="B519" s="2" t="s">
        <v>134</v>
      </c>
      <c r="C519" s="2" t="s">
        <v>1330</v>
      </c>
      <c r="D519" s="2" t="s">
        <v>1331</v>
      </c>
      <c r="E519" s="2" t="s">
        <v>1332</v>
      </c>
      <c r="F519" s="1" t="s">
        <v>15</v>
      </c>
      <c r="G519" s="1" t="s">
        <v>12</v>
      </c>
      <c r="H519" s="1" t="s">
        <v>12</v>
      </c>
    </row>
    <row r="520" customFormat="false" ht="13.5" hidden="false" customHeight="false" outlineLevel="0" collapsed="false">
      <c r="A520" s="1" t="n">
        <v>11</v>
      </c>
      <c r="B520" s="2" t="s">
        <v>134</v>
      </c>
      <c r="C520" s="2" t="s">
        <v>1330</v>
      </c>
      <c r="D520" s="2" t="s">
        <v>803</v>
      </c>
      <c r="E520" s="2" t="s">
        <v>1333</v>
      </c>
      <c r="F520" s="1" t="s">
        <v>15</v>
      </c>
      <c r="G520" s="1" t="s">
        <v>12</v>
      </c>
      <c r="H520" s="1" t="s">
        <v>12</v>
      </c>
    </row>
    <row r="521" customFormat="false" ht="13.5" hidden="false" customHeight="false" outlineLevel="0" collapsed="false">
      <c r="A521" s="1" t="n">
        <v>12</v>
      </c>
      <c r="B521" s="2" t="s">
        <v>134</v>
      </c>
      <c r="C521" s="2" t="s">
        <v>1334</v>
      </c>
      <c r="D521" s="2" t="s">
        <v>1335</v>
      </c>
      <c r="E521" s="2" t="s">
        <v>1336</v>
      </c>
      <c r="F521" s="1" t="s">
        <v>15</v>
      </c>
      <c r="G521" s="1" t="s">
        <v>12</v>
      </c>
      <c r="H521" s="1" t="s">
        <v>12</v>
      </c>
    </row>
    <row r="522" customFormat="false" ht="13.5" hidden="false" customHeight="false" outlineLevel="0" collapsed="false">
      <c r="A522" s="1" t="n">
        <v>13</v>
      </c>
      <c r="B522" s="2" t="s">
        <v>34</v>
      </c>
      <c r="C522" s="2" t="s">
        <v>1314</v>
      </c>
      <c r="D522" s="2" t="s">
        <v>1337</v>
      </c>
      <c r="E522" s="2" t="s">
        <v>1338</v>
      </c>
      <c r="F522" s="1" t="s">
        <v>15</v>
      </c>
      <c r="G522" s="1" t="s">
        <v>12</v>
      </c>
      <c r="H522" s="1" t="s">
        <v>12</v>
      </c>
    </row>
    <row r="523" customFormat="false" ht="13.5" hidden="false" customHeight="false" outlineLevel="0" collapsed="false">
      <c r="A523" s="1" t="n">
        <v>14</v>
      </c>
      <c r="B523" s="2" t="s">
        <v>586</v>
      </c>
      <c r="C523" s="2" t="s">
        <v>1339</v>
      </c>
      <c r="D523" s="2" t="s">
        <v>1340</v>
      </c>
      <c r="E523" s="2" t="s">
        <v>1341</v>
      </c>
      <c r="F523" s="1" t="s">
        <v>15</v>
      </c>
      <c r="G523" s="1" t="s">
        <v>12</v>
      </c>
      <c r="H523" s="1" t="s">
        <v>12</v>
      </c>
    </row>
    <row r="524" customFormat="false" ht="13.5" hidden="false" customHeight="false" outlineLevel="0" collapsed="false">
      <c r="A524" s="1" t="n">
        <v>15</v>
      </c>
      <c r="B524" s="12" t="s">
        <v>69</v>
      </c>
      <c r="C524" s="2" t="s">
        <v>1339</v>
      </c>
      <c r="D524" s="2" t="s">
        <v>1342</v>
      </c>
      <c r="E524" s="2" t="s">
        <v>1343</v>
      </c>
      <c r="F524" s="1" t="s">
        <v>15</v>
      </c>
      <c r="G524" s="1" t="s">
        <v>12</v>
      </c>
      <c r="H524" s="1" t="s">
        <v>12</v>
      </c>
    </row>
    <row r="525" customFormat="false" ht="13.5" hidden="false" customHeight="false" outlineLevel="0" collapsed="false">
      <c r="A525" s="15"/>
      <c r="B525" s="27"/>
      <c r="F525" s="1"/>
    </row>
    <row r="526" customFormat="false" ht="13.5" hidden="false" customHeight="false" outlineLevel="0" collapsed="false">
      <c r="A526" s="15"/>
      <c r="F526" s="1"/>
    </row>
    <row r="527" customFormat="false" ht="13.5" hidden="false" customHeight="false" outlineLevel="0" collapsed="false">
      <c r="A527" s="15"/>
      <c r="F527" s="1"/>
    </row>
    <row r="528" customFormat="false" ht="13.5" hidden="false" customHeight="false" outlineLevel="0" collapsed="false">
      <c r="A528" s="19"/>
      <c r="B528" s="20"/>
      <c r="C528" s="20"/>
      <c r="D528" s="20"/>
      <c r="E528" s="20"/>
      <c r="F528" s="19"/>
      <c r="G528" s="19"/>
      <c r="H528" s="19"/>
    </row>
    <row r="529" customFormat="false" ht="13.5" hidden="false" customHeight="false" outlineLevel="0" collapsed="false">
      <c r="A529" s="4" t="s">
        <v>0</v>
      </c>
      <c r="B529" s="5" t="s">
        <v>1</v>
      </c>
      <c r="C529" s="6" t="s">
        <v>1344</v>
      </c>
      <c r="D529" s="5" t="s">
        <v>3</v>
      </c>
      <c r="E529" s="5" t="s">
        <v>4</v>
      </c>
      <c r="F529" s="39" t="s">
        <v>5</v>
      </c>
      <c r="G529" s="7" t="s">
        <v>6</v>
      </c>
      <c r="H529" s="7" t="s">
        <v>7</v>
      </c>
    </row>
    <row r="530" customFormat="false" ht="13.5" hidden="false" customHeight="false" outlineLevel="0" collapsed="false">
      <c r="A530" s="1" t="n">
        <v>1</v>
      </c>
      <c r="B530" s="2" t="s">
        <v>26</v>
      </c>
      <c r="C530" s="2" t="s">
        <v>1345</v>
      </c>
      <c r="D530" s="2" t="s">
        <v>1346</v>
      </c>
      <c r="E530" s="2" t="s">
        <v>1347</v>
      </c>
      <c r="F530" s="1" t="s">
        <v>15</v>
      </c>
      <c r="G530" s="1" t="s">
        <v>12</v>
      </c>
      <c r="H530" s="1" t="s">
        <v>12</v>
      </c>
    </row>
    <row r="531" customFormat="false" ht="13.5" hidden="false" customHeight="false" outlineLevel="0" collapsed="false">
      <c r="A531" s="1" t="n">
        <v>2</v>
      </c>
      <c r="B531" s="2" t="s">
        <v>62</v>
      </c>
      <c r="C531" s="2" t="s">
        <v>1345</v>
      </c>
      <c r="D531" s="2" t="s">
        <v>1348</v>
      </c>
      <c r="E531" s="2" t="s">
        <v>1349</v>
      </c>
      <c r="F531" s="1" t="s">
        <v>15</v>
      </c>
      <c r="G531" s="1" t="s">
        <v>12</v>
      </c>
      <c r="H531" s="1" t="s">
        <v>12</v>
      </c>
    </row>
    <row r="532" customFormat="false" ht="13.5" hidden="false" customHeight="false" outlineLevel="0" collapsed="false">
      <c r="A532" s="1" t="n">
        <v>3</v>
      </c>
      <c r="B532" s="2" t="s">
        <v>62</v>
      </c>
      <c r="C532" s="2" t="s">
        <v>1345</v>
      </c>
      <c r="D532" s="2" t="s">
        <v>1350</v>
      </c>
      <c r="E532" s="2" t="s">
        <v>1351</v>
      </c>
      <c r="F532" s="1" t="s">
        <v>15</v>
      </c>
      <c r="G532" s="1" t="s">
        <v>12</v>
      </c>
      <c r="H532" s="1" t="s">
        <v>12</v>
      </c>
    </row>
    <row r="533" customFormat="false" ht="13.5" hidden="false" customHeight="false" outlineLevel="0" collapsed="false">
      <c r="A533" s="1" t="n">
        <v>4</v>
      </c>
      <c r="B533" s="12" t="s">
        <v>69</v>
      </c>
      <c r="C533" s="2" t="s">
        <v>1352</v>
      </c>
      <c r="D533" s="2" t="s">
        <v>1353</v>
      </c>
      <c r="E533" s="2" t="s">
        <v>1354</v>
      </c>
      <c r="F533" s="1" t="s">
        <v>15</v>
      </c>
      <c r="G533" s="1" t="s">
        <v>12</v>
      </c>
      <c r="H533" s="1" t="s">
        <v>12</v>
      </c>
    </row>
    <row r="534" customFormat="false" ht="13.5" hidden="false" customHeight="false" outlineLevel="0" collapsed="false">
      <c r="A534" s="1" t="n">
        <v>5</v>
      </c>
      <c r="B534" s="12" t="s">
        <v>69</v>
      </c>
      <c r="C534" s="2" t="s">
        <v>1355</v>
      </c>
      <c r="D534" s="2" t="s">
        <v>1356</v>
      </c>
      <c r="E534" s="2" t="s">
        <v>1357</v>
      </c>
      <c r="F534" s="1" t="s">
        <v>15</v>
      </c>
      <c r="G534" s="1" t="s">
        <v>12</v>
      </c>
      <c r="H534" s="1" t="s">
        <v>12</v>
      </c>
    </row>
    <row r="535" customFormat="false" ht="13.5" hidden="false" customHeight="false" outlineLevel="0" collapsed="false">
      <c r="A535" s="1" t="n">
        <v>6</v>
      </c>
      <c r="B535" s="12" t="s">
        <v>69</v>
      </c>
      <c r="C535" s="2" t="s">
        <v>1358</v>
      </c>
      <c r="D535" s="55" t="s">
        <v>1359</v>
      </c>
      <c r="E535" s="2" t="s">
        <v>1360</v>
      </c>
      <c r="F535" s="1" t="s">
        <v>15</v>
      </c>
      <c r="G535" s="1" t="s">
        <v>12</v>
      </c>
      <c r="H535" s="1" t="s">
        <v>12</v>
      </c>
    </row>
    <row r="536" customFormat="false" ht="13.5" hidden="false" customHeight="false" outlineLevel="0" collapsed="false">
      <c r="B536" s="12"/>
      <c r="D536" s="56"/>
      <c r="F536" s="1"/>
    </row>
    <row r="537" customFormat="false" ht="13.5" hidden="false" customHeight="false" outlineLevel="0" collapsed="false">
      <c r="F537" s="1"/>
    </row>
    <row r="538" customFormat="false" ht="13.5" hidden="false" customHeight="false" outlineLevel="0" collapsed="false">
      <c r="A538" s="19"/>
      <c r="B538" s="20"/>
      <c r="C538" s="20"/>
      <c r="D538" s="20"/>
      <c r="E538" s="20"/>
      <c r="F538" s="19"/>
      <c r="G538" s="19"/>
      <c r="H538" s="19"/>
    </row>
    <row r="539" customFormat="false" ht="13.5" hidden="false" customHeight="false" outlineLevel="0" collapsed="false">
      <c r="A539" s="4" t="s">
        <v>0</v>
      </c>
      <c r="B539" s="5" t="s">
        <v>1</v>
      </c>
      <c r="C539" s="6" t="s">
        <v>1361</v>
      </c>
      <c r="D539" s="5" t="s">
        <v>3</v>
      </c>
      <c r="E539" s="5" t="s">
        <v>4</v>
      </c>
      <c r="F539" s="39" t="s">
        <v>5</v>
      </c>
      <c r="G539" s="7" t="s">
        <v>6</v>
      </c>
      <c r="H539" s="7" t="s">
        <v>7</v>
      </c>
    </row>
    <row r="540" customFormat="false" ht="13.5" hidden="false" customHeight="false" outlineLevel="0" collapsed="false">
      <c r="A540" s="1" t="n">
        <v>1</v>
      </c>
      <c r="B540" s="2" t="s">
        <v>134</v>
      </c>
      <c r="C540" s="2" t="s">
        <v>1362</v>
      </c>
      <c r="D540" s="2" t="s">
        <v>1363</v>
      </c>
      <c r="E540" s="2" t="s">
        <v>1364</v>
      </c>
      <c r="F540" s="1" t="s">
        <v>15</v>
      </c>
      <c r="G540" s="1" t="s">
        <v>12</v>
      </c>
      <c r="H540" s="1" t="s">
        <v>12</v>
      </c>
    </row>
    <row r="541" customFormat="false" ht="13.5" hidden="false" customHeight="false" outlineLevel="0" collapsed="false">
      <c r="F541" s="1"/>
    </row>
    <row r="542" customFormat="false" ht="13.5" hidden="false" customHeight="false" outlineLevel="0" collapsed="false">
      <c r="F542" s="1"/>
    </row>
    <row r="543" customFormat="false" ht="13.5" hidden="false" customHeight="false" outlineLevel="0" collapsed="false">
      <c r="A543" s="19"/>
      <c r="B543" s="20"/>
      <c r="C543" s="20"/>
      <c r="D543" s="20"/>
      <c r="E543" s="20"/>
      <c r="F543" s="19"/>
      <c r="G543" s="19"/>
      <c r="H543" s="19"/>
    </row>
    <row r="544" customFormat="false" ht="13.5" hidden="false" customHeight="false" outlineLevel="0" collapsed="false">
      <c r="A544" s="4" t="s">
        <v>0</v>
      </c>
      <c r="B544" s="5" t="s">
        <v>1</v>
      </c>
      <c r="C544" s="6" t="s">
        <v>1365</v>
      </c>
      <c r="D544" s="5" t="s">
        <v>3</v>
      </c>
      <c r="E544" s="5" t="s">
        <v>4</v>
      </c>
      <c r="F544" s="39" t="s">
        <v>5</v>
      </c>
      <c r="G544" s="7" t="s">
        <v>6</v>
      </c>
      <c r="H544" s="7" t="s">
        <v>7</v>
      </c>
    </row>
    <row r="545" customFormat="false" ht="13.5" hidden="false" customHeight="false" outlineLevel="0" collapsed="false">
      <c r="A545" s="1" t="n">
        <v>1</v>
      </c>
      <c r="B545" s="2" t="s">
        <v>26</v>
      </c>
      <c r="C545" s="2" t="s">
        <v>1366</v>
      </c>
      <c r="D545" s="2" t="s">
        <v>1367</v>
      </c>
      <c r="E545" s="2" t="s">
        <v>1368</v>
      </c>
      <c r="F545" s="1" t="s">
        <v>15</v>
      </c>
      <c r="G545" s="1" t="s">
        <v>12</v>
      </c>
      <c r="H545" s="1" t="s">
        <v>12</v>
      </c>
    </row>
    <row r="546" customFormat="false" ht="13.5" hidden="false" customHeight="false" outlineLevel="0" collapsed="false">
      <c r="A546" s="1" t="n">
        <v>2</v>
      </c>
      <c r="B546" s="2" t="s">
        <v>34</v>
      </c>
      <c r="C546" s="2" t="s">
        <v>1366</v>
      </c>
      <c r="D546" s="2" t="s">
        <v>1369</v>
      </c>
      <c r="E546" s="2" t="s">
        <v>1370</v>
      </c>
      <c r="F546" s="1" t="s">
        <v>12</v>
      </c>
      <c r="G546" s="1" t="s">
        <v>15</v>
      </c>
      <c r="H546" s="1" t="s">
        <v>12</v>
      </c>
    </row>
    <row r="547" customFormat="false" ht="13.5" hidden="false" customHeight="false" outlineLevel="0" collapsed="false">
      <c r="A547" s="1" t="n">
        <v>3</v>
      </c>
      <c r="B547" s="2" t="s">
        <v>34</v>
      </c>
      <c r="C547" s="2" t="s">
        <v>1371</v>
      </c>
      <c r="D547" s="2" t="s">
        <v>1372</v>
      </c>
      <c r="E547" s="2" t="s">
        <v>1373</v>
      </c>
      <c r="F547" s="1" t="s">
        <v>15</v>
      </c>
      <c r="G547" s="1" t="s">
        <v>12</v>
      </c>
      <c r="H547" s="1" t="s">
        <v>12</v>
      </c>
    </row>
    <row r="548" customFormat="false" ht="13.5" hidden="false" customHeight="false" outlineLevel="0" collapsed="false">
      <c r="A548" s="1" t="n">
        <v>4</v>
      </c>
      <c r="B548" s="2" t="s">
        <v>134</v>
      </c>
      <c r="C548" s="2" t="s">
        <v>1371</v>
      </c>
      <c r="D548" s="2" t="s">
        <v>1374</v>
      </c>
      <c r="E548" s="2" t="s">
        <v>1375</v>
      </c>
      <c r="F548" s="1" t="s">
        <v>15</v>
      </c>
      <c r="G548" s="1" t="s">
        <v>12</v>
      </c>
      <c r="H548" s="1" t="s">
        <v>12</v>
      </c>
    </row>
    <row r="549" customFormat="false" ht="13.5" hidden="false" customHeight="false" outlineLevel="0" collapsed="false">
      <c r="A549" s="1" t="n">
        <v>5</v>
      </c>
      <c r="B549" s="2" t="s">
        <v>134</v>
      </c>
      <c r="C549" s="2" t="s">
        <v>1371</v>
      </c>
      <c r="D549" s="2" t="s">
        <v>1376</v>
      </c>
      <c r="E549" s="2" t="s">
        <v>1377</v>
      </c>
      <c r="F549" s="1" t="s">
        <v>15</v>
      </c>
      <c r="G549" s="1" t="s">
        <v>12</v>
      </c>
      <c r="H549" s="1" t="s">
        <v>12</v>
      </c>
    </row>
    <row r="550" customFormat="false" ht="13.5" hidden="false" customHeight="false" outlineLevel="0" collapsed="false">
      <c r="A550" s="1" t="n">
        <v>6</v>
      </c>
      <c r="B550" s="12" t="s">
        <v>69</v>
      </c>
      <c r="C550" s="2" t="s">
        <v>1371</v>
      </c>
      <c r="D550" s="2" t="s">
        <v>1378</v>
      </c>
      <c r="E550" s="2" t="s">
        <v>1379</v>
      </c>
      <c r="F550" s="1" t="s">
        <v>15</v>
      </c>
      <c r="G550" s="1" t="s">
        <v>12</v>
      </c>
      <c r="H550" s="1" t="s">
        <v>12</v>
      </c>
    </row>
    <row r="551" customFormat="false" ht="13.5" hidden="false" customHeight="false" outlineLevel="0" collapsed="false">
      <c r="A551" s="1" t="n">
        <v>7</v>
      </c>
      <c r="B551" s="12" t="s">
        <v>69</v>
      </c>
      <c r="C551" s="2" t="s">
        <v>1371</v>
      </c>
      <c r="D551" s="2" t="s">
        <v>1380</v>
      </c>
      <c r="E551" s="2" t="s">
        <v>1381</v>
      </c>
      <c r="F551" s="1" t="s">
        <v>15</v>
      </c>
      <c r="G551" s="1" t="s">
        <v>12</v>
      </c>
      <c r="H551" s="1" t="s">
        <v>12</v>
      </c>
    </row>
    <row r="552" customFormat="false" ht="13.5" hidden="false" customHeight="false" outlineLevel="0" collapsed="false">
      <c r="A552" s="1" t="n">
        <v>8</v>
      </c>
      <c r="B552" s="2" t="s">
        <v>274</v>
      </c>
      <c r="C552" s="2" t="s">
        <v>1366</v>
      </c>
      <c r="D552" s="2" t="s">
        <v>1382</v>
      </c>
      <c r="E552" s="2" t="s">
        <v>1379</v>
      </c>
      <c r="F552" s="1" t="s">
        <v>15</v>
      </c>
      <c r="G552" s="1" t="s">
        <v>12</v>
      </c>
      <c r="H552" s="1" t="s">
        <v>12</v>
      </c>
    </row>
    <row r="553" customFormat="false" ht="13.5" hidden="false" customHeight="false" outlineLevel="0" collapsed="false">
      <c r="A553" s="1" t="n">
        <v>9</v>
      </c>
      <c r="B553" s="2" t="s">
        <v>34</v>
      </c>
      <c r="C553" s="2" t="s">
        <v>1366</v>
      </c>
      <c r="D553" s="2" t="s">
        <v>1383</v>
      </c>
      <c r="E553" s="2" t="s">
        <v>1384</v>
      </c>
      <c r="F553" s="1" t="s">
        <v>15</v>
      </c>
      <c r="G553" s="1" t="s">
        <v>12</v>
      </c>
      <c r="H553" s="1" t="s">
        <v>12</v>
      </c>
    </row>
    <row r="554" customFormat="false" ht="13.5" hidden="false" customHeight="false" outlineLevel="0" collapsed="false">
      <c r="B554" s="12"/>
      <c r="F554" s="1"/>
    </row>
    <row r="555" customFormat="false" ht="13.5" hidden="false" customHeight="false" outlineLevel="0" collapsed="false">
      <c r="A555" s="15"/>
      <c r="B555" s="27"/>
      <c r="F555" s="1"/>
    </row>
    <row r="556" customFormat="false" ht="13.5" hidden="false" customHeight="false" outlineLevel="0" collapsed="false">
      <c r="A556" s="15"/>
      <c r="B556" s="28"/>
      <c r="F556" s="1"/>
    </row>
    <row r="557" customFormat="false" ht="13.5" hidden="false" customHeight="false" outlineLevel="0" collapsed="false">
      <c r="A557" s="15"/>
      <c r="B557" s="28"/>
      <c r="F557" s="1"/>
    </row>
    <row r="558" customFormat="false" ht="13.5" hidden="false" customHeight="false" outlineLevel="0" collapsed="false">
      <c r="A558" s="19"/>
      <c r="B558" s="20"/>
      <c r="C558" s="20"/>
      <c r="D558" s="20"/>
      <c r="E558" s="20"/>
      <c r="F558" s="19"/>
      <c r="G558" s="19"/>
      <c r="H558" s="19"/>
    </row>
    <row r="559" customFormat="false" ht="13.5" hidden="false" customHeight="false" outlineLevel="0" collapsed="false">
      <c r="A559" s="4" t="s">
        <v>0</v>
      </c>
      <c r="B559" s="5" t="s">
        <v>1</v>
      </c>
      <c r="C559" s="6" t="s">
        <v>1385</v>
      </c>
      <c r="D559" s="5" t="s">
        <v>3</v>
      </c>
      <c r="E559" s="5" t="s">
        <v>4</v>
      </c>
      <c r="F559" s="39" t="s">
        <v>5</v>
      </c>
      <c r="G559" s="7" t="s">
        <v>6</v>
      </c>
      <c r="H559" s="7" t="s">
        <v>7</v>
      </c>
    </row>
    <row r="560" customFormat="false" ht="13.5" hidden="false" customHeight="false" outlineLevel="0" collapsed="false">
      <c r="A560" s="1" t="n">
        <v>1</v>
      </c>
      <c r="B560" s="2" t="s">
        <v>34</v>
      </c>
      <c r="C560" s="2" t="s">
        <v>1386</v>
      </c>
      <c r="D560" s="2" t="s">
        <v>1387</v>
      </c>
      <c r="E560" s="2" t="s">
        <v>1388</v>
      </c>
      <c r="F560" s="1" t="s">
        <v>15</v>
      </c>
      <c r="G560" s="1" t="s">
        <v>12</v>
      </c>
      <c r="H560" s="1" t="s">
        <v>15</v>
      </c>
    </row>
    <row r="561" customFormat="false" ht="13.5" hidden="false" customHeight="false" outlineLevel="0" collapsed="false">
      <c r="A561" s="1" t="n">
        <v>2</v>
      </c>
      <c r="B561" s="2" t="s">
        <v>26</v>
      </c>
      <c r="C561" s="2" t="s">
        <v>1386</v>
      </c>
      <c r="D561" s="2" t="s">
        <v>1389</v>
      </c>
      <c r="E561" s="2" t="s">
        <v>1390</v>
      </c>
      <c r="F561" s="1" t="s">
        <v>15</v>
      </c>
      <c r="G561" s="1" t="s">
        <v>12</v>
      </c>
      <c r="H561" s="1" t="s">
        <v>12</v>
      </c>
    </row>
    <row r="562" customFormat="false" ht="13.5" hidden="false" customHeight="false" outlineLevel="0" collapsed="false">
      <c r="A562" s="23" t="n">
        <v>3</v>
      </c>
      <c r="B562" s="2" t="s">
        <v>134</v>
      </c>
      <c r="C562" s="2" t="s">
        <v>1386</v>
      </c>
      <c r="D562" s="2" t="s">
        <v>1391</v>
      </c>
      <c r="E562" s="2" t="s">
        <v>1390</v>
      </c>
      <c r="F562" s="1" t="s">
        <v>15</v>
      </c>
      <c r="G562" s="1" t="s">
        <v>12</v>
      </c>
      <c r="H562" s="1" t="s">
        <v>12</v>
      </c>
    </row>
    <row r="563" customFormat="false" ht="13.5" hidden="false" customHeight="false" outlineLevel="0" collapsed="false">
      <c r="A563" s="15"/>
      <c r="B563" s="28"/>
      <c r="F563" s="1"/>
    </row>
    <row r="564" customFormat="false" ht="13.5" hidden="false" customHeight="false" outlineLevel="0" collapsed="false">
      <c r="A564" s="15"/>
      <c r="B564" s="28"/>
      <c r="F564" s="1"/>
    </row>
    <row r="565" customFormat="false" ht="13.5" hidden="false" customHeight="false" outlineLevel="0" collapsed="false">
      <c r="A565" s="19"/>
      <c r="B565" s="20"/>
      <c r="C565" s="20"/>
      <c r="D565" s="20"/>
      <c r="E565" s="20"/>
      <c r="F565" s="19"/>
      <c r="G565" s="19"/>
      <c r="H565" s="19"/>
    </row>
    <row r="566" customFormat="false" ht="13.5" hidden="false" customHeight="false" outlineLevel="0" collapsed="false">
      <c r="A566" s="4" t="s">
        <v>0</v>
      </c>
      <c r="B566" s="5" t="s">
        <v>1</v>
      </c>
      <c r="C566" s="6" t="s">
        <v>1392</v>
      </c>
      <c r="D566" s="5" t="s">
        <v>3</v>
      </c>
      <c r="E566" s="5" t="s">
        <v>4</v>
      </c>
      <c r="F566" s="39" t="s">
        <v>5</v>
      </c>
      <c r="G566" s="7" t="s">
        <v>6</v>
      </c>
      <c r="H566" s="7" t="s">
        <v>7</v>
      </c>
    </row>
    <row r="567" customFormat="false" ht="13.5" hidden="false" customHeight="false" outlineLevel="0" collapsed="false">
      <c r="A567" s="1" t="n">
        <v>1</v>
      </c>
      <c r="B567" s="31" t="s">
        <v>8</v>
      </c>
      <c r="C567" s="2" t="s">
        <v>1393</v>
      </c>
      <c r="D567" s="2" t="s">
        <v>1394</v>
      </c>
      <c r="E567" s="2" t="s">
        <v>1395</v>
      </c>
      <c r="F567" s="1" t="s">
        <v>15</v>
      </c>
      <c r="G567" s="1" t="s">
        <v>12</v>
      </c>
      <c r="H567" s="1" t="s">
        <v>12</v>
      </c>
    </row>
    <row r="568" customFormat="false" ht="13.5" hidden="false" customHeight="false" outlineLevel="0" collapsed="false">
      <c r="A568" s="1" t="n">
        <v>2</v>
      </c>
      <c r="B568" s="31" t="s">
        <v>8</v>
      </c>
      <c r="C568" s="2" t="s">
        <v>1393</v>
      </c>
      <c r="D568" s="2" t="s">
        <v>1396</v>
      </c>
      <c r="E568" s="2" t="s">
        <v>1397</v>
      </c>
      <c r="F568" s="1" t="s">
        <v>15</v>
      </c>
      <c r="G568" s="1" t="s">
        <v>12</v>
      </c>
      <c r="H568" s="1" t="s">
        <v>12</v>
      </c>
    </row>
    <row r="569" customFormat="false" ht="13.5" hidden="false" customHeight="false" outlineLevel="0" collapsed="false">
      <c r="A569" s="1" t="n">
        <v>3</v>
      </c>
      <c r="B569" s="31" t="s">
        <v>8</v>
      </c>
      <c r="C569" s="2" t="s">
        <v>1393</v>
      </c>
      <c r="D569" s="2" t="s">
        <v>1398</v>
      </c>
      <c r="E569" s="2" t="s">
        <v>1399</v>
      </c>
      <c r="F569" s="1" t="s">
        <v>15</v>
      </c>
      <c r="G569" s="1" t="s">
        <v>12</v>
      </c>
      <c r="H569" s="1" t="s">
        <v>12</v>
      </c>
    </row>
    <row r="570" customFormat="false" ht="13.5" hidden="false" customHeight="false" outlineLevel="0" collapsed="false">
      <c r="A570" s="1" t="n">
        <v>4</v>
      </c>
      <c r="B570" s="31" t="s">
        <v>8</v>
      </c>
      <c r="C570" s="2" t="s">
        <v>1393</v>
      </c>
      <c r="D570" s="2" t="s">
        <v>1400</v>
      </c>
      <c r="E570" s="2" t="s">
        <v>1401</v>
      </c>
      <c r="F570" s="1" t="s">
        <v>15</v>
      </c>
      <c r="G570" s="1" t="s">
        <v>12</v>
      </c>
      <c r="H570" s="1" t="s">
        <v>12</v>
      </c>
    </row>
    <row r="571" customFormat="false" ht="13.5" hidden="false" customHeight="false" outlineLevel="0" collapsed="false">
      <c r="A571" s="1" t="n">
        <v>5</v>
      </c>
      <c r="B571" s="2" t="s">
        <v>26</v>
      </c>
      <c r="C571" s="2" t="s">
        <v>1393</v>
      </c>
      <c r="D571" s="2" t="s">
        <v>1396</v>
      </c>
      <c r="E571" s="2" t="s">
        <v>1397</v>
      </c>
      <c r="F571" s="1" t="s">
        <v>15</v>
      </c>
      <c r="G571" s="1" t="s">
        <v>12</v>
      </c>
      <c r="H571" s="1" t="s">
        <v>12</v>
      </c>
    </row>
    <row r="572" customFormat="false" ht="13.5" hidden="false" customHeight="false" outlineLevel="0" collapsed="false">
      <c r="A572" s="1" t="n">
        <v>6</v>
      </c>
      <c r="B572" s="2" t="s">
        <v>26</v>
      </c>
      <c r="C572" s="2" t="s">
        <v>1393</v>
      </c>
      <c r="D572" s="2" t="s">
        <v>1394</v>
      </c>
      <c r="E572" s="2" t="s">
        <v>1395</v>
      </c>
      <c r="F572" s="1" t="s">
        <v>15</v>
      </c>
      <c r="G572" s="1" t="s">
        <v>12</v>
      </c>
      <c r="H572" s="1" t="s">
        <v>12</v>
      </c>
    </row>
    <row r="573" customFormat="false" ht="13.5" hidden="false" customHeight="false" outlineLevel="0" collapsed="false">
      <c r="A573" s="1" t="n">
        <v>7</v>
      </c>
      <c r="B573" s="2" t="s">
        <v>26</v>
      </c>
      <c r="C573" s="2" t="s">
        <v>1393</v>
      </c>
      <c r="D573" s="2" t="s">
        <v>1402</v>
      </c>
      <c r="E573" s="2" t="s">
        <v>1403</v>
      </c>
      <c r="F573" s="1" t="s">
        <v>15</v>
      </c>
      <c r="G573" s="1" t="s">
        <v>12</v>
      </c>
      <c r="H573" s="1" t="s">
        <v>12</v>
      </c>
    </row>
    <row r="574" customFormat="false" ht="13.5" hidden="false" customHeight="false" outlineLevel="0" collapsed="false">
      <c r="A574" s="1" t="n">
        <v>8</v>
      </c>
      <c r="B574" s="2" t="s">
        <v>43</v>
      </c>
      <c r="C574" s="2" t="s">
        <v>1393</v>
      </c>
      <c r="D574" s="2" t="s">
        <v>1400</v>
      </c>
      <c r="E574" s="2" t="s">
        <v>1401</v>
      </c>
      <c r="F574" s="1" t="s">
        <v>15</v>
      </c>
      <c r="G574" s="1" t="s">
        <v>12</v>
      </c>
      <c r="H574" s="1" t="s">
        <v>12</v>
      </c>
    </row>
    <row r="575" customFormat="false" ht="13.5" hidden="false" customHeight="false" outlineLevel="0" collapsed="false">
      <c r="A575" s="1" t="n">
        <v>9</v>
      </c>
      <c r="B575" s="2" t="s">
        <v>43</v>
      </c>
      <c r="C575" s="2" t="s">
        <v>1393</v>
      </c>
      <c r="D575" s="2" t="s">
        <v>1396</v>
      </c>
      <c r="E575" s="2" t="s">
        <v>1397</v>
      </c>
      <c r="F575" s="1" t="s">
        <v>15</v>
      </c>
      <c r="G575" s="1" t="s">
        <v>12</v>
      </c>
      <c r="H575" s="1" t="s">
        <v>12</v>
      </c>
    </row>
    <row r="576" customFormat="false" ht="13.5" hidden="false" customHeight="false" outlineLevel="0" collapsed="false">
      <c r="A576" s="1" t="n">
        <v>10</v>
      </c>
      <c r="B576" s="2" t="s">
        <v>26</v>
      </c>
      <c r="C576" s="2" t="s">
        <v>1393</v>
      </c>
      <c r="D576" s="2" t="s">
        <v>1404</v>
      </c>
      <c r="E576" s="2" t="s">
        <v>1403</v>
      </c>
      <c r="F576" s="1" t="s">
        <v>15</v>
      </c>
      <c r="G576" s="1" t="s">
        <v>12</v>
      </c>
      <c r="H576" s="1" t="s">
        <v>12</v>
      </c>
    </row>
    <row r="577" customFormat="false" ht="13.5" hidden="false" customHeight="false" outlineLevel="0" collapsed="false">
      <c r="A577" s="1" t="n">
        <v>11</v>
      </c>
      <c r="B577" s="2" t="s">
        <v>26</v>
      </c>
      <c r="C577" s="2" t="s">
        <v>1393</v>
      </c>
      <c r="D577" s="2" t="s">
        <v>1400</v>
      </c>
      <c r="E577" s="2" t="s">
        <v>1401</v>
      </c>
      <c r="F577" s="1" t="s">
        <v>15</v>
      </c>
      <c r="G577" s="1" t="s">
        <v>12</v>
      </c>
      <c r="H577" s="1" t="s">
        <v>12</v>
      </c>
    </row>
    <row r="578" customFormat="false" ht="13.5" hidden="false" customHeight="false" outlineLevel="0" collapsed="false">
      <c r="A578" s="1" t="n">
        <v>12</v>
      </c>
      <c r="B578" s="2" t="s">
        <v>34</v>
      </c>
      <c r="C578" s="2" t="s">
        <v>1393</v>
      </c>
      <c r="D578" s="2" t="s">
        <v>1405</v>
      </c>
      <c r="E578" s="2" t="s">
        <v>1406</v>
      </c>
      <c r="F578" s="1" t="s">
        <v>15</v>
      </c>
      <c r="G578" s="1" t="s">
        <v>12</v>
      </c>
      <c r="H578" s="1" t="s">
        <v>12</v>
      </c>
    </row>
    <row r="579" customFormat="false" ht="13.5" hidden="false" customHeight="false" outlineLevel="0" collapsed="false">
      <c r="A579" s="1" t="n">
        <v>13</v>
      </c>
      <c r="B579" s="2" t="s">
        <v>34</v>
      </c>
      <c r="C579" s="2" t="s">
        <v>1393</v>
      </c>
      <c r="D579" s="2" t="s">
        <v>1407</v>
      </c>
      <c r="E579" s="2" t="s">
        <v>1408</v>
      </c>
      <c r="F579" s="1" t="s">
        <v>15</v>
      </c>
      <c r="G579" s="1" t="s">
        <v>12</v>
      </c>
      <c r="H579" s="1" t="s">
        <v>12</v>
      </c>
    </row>
    <row r="580" customFormat="false" ht="13.5" hidden="false" customHeight="false" outlineLevel="0" collapsed="false">
      <c r="A580" s="1" t="n">
        <v>14</v>
      </c>
      <c r="B580" s="2" t="s">
        <v>134</v>
      </c>
      <c r="C580" s="2" t="s">
        <v>1393</v>
      </c>
      <c r="D580" s="2" t="s">
        <v>1409</v>
      </c>
      <c r="E580" s="2" t="s">
        <v>1410</v>
      </c>
      <c r="F580" s="1" t="s">
        <v>15</v>
      </c>
      <c r="G580" s="1" t="s">
        <v>12</v>
      </c>
      <c r="H580" s="1" t="s">
        <v>12</v>
      </c>
    </row>
    <row r="581" customFormat="false" ht="13.5" hidden="false" customHeight="false" outlineLevel="0" collapsed="false">
      <c r="A581" s="1" t="n">
        <v>15</v>
      </c>
      <c r="B581" s="2" t="s">
        <v>134</v>
      </c>
      <c r="C581" s="2" t="s">
        <v>1393</v>
      </c>
      <c r="D581" s="2" t="s">
        <v>1411</v>
      </c>
      <c r="E581" s="2" t="s">
        <v>1412</v>
      </c>
      <c r="F581" s="1" t="s">
        <v>15</v>
      </c>
      <c r="G581" s="1" t="s">
        <v>12</v>
      </c>
      <c r="H581" s="1" t="s">
        <v>12</v>
      </c>
    </row>
    <row r="582" customFormat="false" ht="13.5" hidden="false" customHeight="false" outlineLevel="0" collapsed="false">
      <c r="A582" s="1" t="n">
        <v>16</v>
      </c>
      <c r="B582" s="2" t="s">
        <v>134</v>
      </c>
      <c r="C582" s="2" t="s">
        <v>1393</v>
      </c>
      <c r="D582" s="2" t="s">
        <v>1413</v>
      </c>
      <c r="E582" s="2" t="s">
        <v>1414</v>
      </c>
      <c r="F582" s="1" t="s">
        <v>15</v>
      </c>
      <c r="G582" s="1" t="s">
        <v>12</v>
      </c>
      <c r="H582" s="1" t="s">
        <v>12</v>
      </c>
    </row>
    <row r="583" customFormat="false" ht="13.5" hidden="false" customHeight="false" outlineLevel="0" collapsed="false">
      <c r="A583" s="1" t="n">
        <v>17</v>
      </c>
      <c r="B583" s="2" t="s">
        <v>134</v>
      </c>
      <c r="C583" s="2" t="s">
        <v>1393</v>
      </c>
      <c r="D583" s="2" t="s">
        <v>1415</v>
      </c>
      <c r="E583" s="2" t="s">
        <v>1412</v>
      </c>
      <c r="F583" s="1" t="s">
        <v>15</v>
      </c>
      <c r="G583" s="1" t="s">
        <v>12</v>
      </c>
      <c r="H583" s="1" t="s">
        <v>12</v>
      </c>
    </row>
    <row r="584" customFormat="false" ht="13.5" hidden="false" customHeight="false" outlineLevel="0" collapsed="false">
      <c r="A584" s="1" t="n">
        <v>18</v>
      </c>
      <c r="B584" s="2" t="s">
        <v>134</v>
      </c>
      <c r="C584" s="2" t="s">
        <v>1393</v>
      </c>
      <c r="D584" s="2" t="s">
        <v>1416</v>
      </c>
      <c r="E584" s="2" t="s">
        <v>1410</v>
      </c>
      <c r="F584" s="1" t="s">
        <v>15</v>
      </c>
      <c r="G584" s="1" t="s">
        <v>12</v>
      </c>
      <c r="H584" s="1" t="s">
        <v>12</v>
      </c>
    </row>
    <row r="585" customFormat="false" ht="13.5" hidden="false" customHeight="false" outlineLevel="0" collapsed="false">
      <c r="A585" s="1" t="n">
        <v>19</v>
      </c>
      <c r="B585" s="12" t="s">
        <v>69</v>
      </c>
      <c r="C585" s="2" t="s">
        <v>1393</v>
      </c>
      <c r="D585" s="2" t="s">
        <v>1417</v>
      </c>
      <c r="E585" s="2" t="s">
        <v>1412</v>
      </c>
      <c r="F585" s="1" t="s">
        <v>15</v>
      </c>
      <c r="G585" s="1" t="s">
        <v>12</v>
      </c>
      <c r="H585" s="1" t="s">
        <v>12</v>
      </c>
    </row>
    <row r="586" customFormat="false" ht="13.5" hidden="false" customHeight="false" outlineLevel="0" collapsed="false">
      <c r="A586" s="1" t="n">
        <v>20</v>
      </c>
      <c r="B586" s="2" t="s">
        <v>134</v>
      </c>
      <c r="C586" s="2" t="s">
        <v>1393</v>
      </c>
      <c r="D586" s="2" t="s">
        <v>1418</v>
      </c>
      <c r="E586" s="2" t="s">
        <v>1419</v>
      </c>
      <c r="F586" s="1" t="s">
        <v>15</v>
      </c>
      <c r="G586" s="1" t="s">
        <v>12</v>
      </c>
      <c r="H586" s="1" t="s">
        <v>12</v>
      </c>
    </row>
    <row r="587" customFormat="false" ht="13.5" hidden="false" customHeight="false" outlineLevel="0" collapsed="false">
      <c r="A587" s="1" t="n">
        <v>21</v>
      </c>
      <c r="B587" s="12" t="s">
        <v>69</v>
      </c>
      <c r="C587" s="2" t="s">
        <v>1393</v>
      </c>
      <c r="D587" s="2" t="s">
        <v>1420</v>
      </c>
      <c r="E587" s="2" t="s">
        <v>1412</v>
      </c>
      <c r="F587" s="1" t="s">
        <v>15</v>
      </c>
      <c r="G587" s="1" t="s">
        <v>12</v>
      </c>
      <c r="H587" s="1" t="s">
        <v>12</v>
      </c>
    </row>
    <row r="588" customFormat="false" ht="13.5" hidden="false" customHeight="false" outlineLevel="0" collapsed="false">
      <c r="A588" s="15"/>
      <c r="B588" s="27"/>
      <c r="F588" s="1"/>
    </row>
    <row r="589" customFormat="false" ht="13.5" hidden="false" customHeight="false" outlineLevel="0" collapsed="false">
      <c r="A589" s="15"/>
      <c r="B589" s="28"/>
      <c r="F589" s="1"/>
    </row>
    <row r="590" customFormat="false" ht="13.5" hidden="false" customHeight="false" outlineLevel="0" collapsed="false">
      <c r="A590" s="15"/>
      <c r="B590" s="28"/>
      <c r="F590" s="1"/>
    </row>
    <row r="591" customFormat="false" ht="13.5" hidden="false" customHeight="false" outlineLevel="0" collapsed="false">
      <c r="A591" s="52"/>
      <c r="B591" s="20"/>
      <c r="C591" s="20"/>
      <c r="D591" s="20"/>
      <c r="E591" s="20"/>
      <c r="F591" s="19"/>
      <c r="G591" s="19"/>
      <c r="H591" s="19"/>
    </row>
    <row r="592" customFormat="false" ht="13.5" hidden="false" customHeight="false" outlineLevel="0" collapsed="false">
      <c r="A592" s="4" t="s">
        <v>0</v>
      </c>
      <c r="B592" s="5" t="s">
        <v>1</v>
      </c>
      <c r="C592" s="6" t="s">
        <v>1421</v>
      </c>
      <c r="D592" s="5" t="s">
        <v>3</v>
      </c>
      <c r="E592" s="5" t="s">
        <v>4</v>
      </c>
      <c r="F592" s="39" t="s">
        <v>5</v>
      </c>
      <c r="G592" s="7" t="s">
        <v>6</v>
      </c>
      <c r="H592" s="7" t="s">
        <v>7</v>
      </c>
    </row>
    <row r="593" customFormat="false" ht="13.5" hidden="false" customHeight="false" outlineLevel="0" collapsed="false">
      <c r="A593" s="1" t="n">
        <v>1</v>
      </c>
      <c r="B593" s="31" t="s">
        <v>8</v>
      </c>
      <c r="C593" s="2" t="s">
        <v>1422</v>
      </c>
      <c r="D593" s="2" t="s">
        <v>1423</v>
      </c>
      <c r="E593" s="2" t="s">
        <v>1424</v>
      </c>
      <c r="F593" s="1" t="s">
        <v>12</v>
      </c>
      <c r="G593" s="1" t="s">
        <v>12</v>
      </c>
      <c r="H593" s="1" t="s">
        <v>15</v>
      </c>
    </row>
    <row r="594" customFormat="false" ht="13.5" hidden="false" customHeight="false" outlineLevel="0" collapsed="false">
      <c r="A594" s="1" t="n">
        <v>2</v>
      </c>
      <c r="B594" s="31" t="s">
        <v>8</v>
      </c>
      <c r="C594" s="2" t="s">
        <v>1422</v>
      </c>
      <c r="D594" s="2" t="s">
        <v>1425</v>
      </c>
      <c r="E594" s="2" t="s">
        <v>1426</v>
      </c>
      <c r="F594" s="1" t="s">
        <v>15</v>
      </c>
      <c r="G594" s="1" t="s">
        <v>12</v>
      </c>
      <c r="H594" s="1" t="s">
        <v>12</v>
      </c>
    </row>
    <row r="595" customFormat="false" ht="13.5" hidden="false" customHeight="false" outlineLevel="0" collapsed="false">
      <c r="A595" s="1" t="n">
        <v>3</v>
      </c>
      <c r="B595" s="2" t="s">
        <v>34</v>
      </c>
      <c r="C595" s="2" t="s">
        <v>1427</v>
      </c>
      <c r="D595" s="2" t="s">
        <v>1428</v>
      </c>
      <c r="E595" s="2" t="s">
        <v>1429</v>
      </c>
      <c r="F595" s="1" t="s">
        <v>15</v>
      </c>
      <c r="G595" s="1" t="s">
        <v>12</v>
      </c>
      <c r="H595" s="9" t="n">
        <v>0.2</v>
      </c>
    </row>
    <row r="596" customFormat="false" ht="13.5" hidden="false" customHeight="false" outlineLevel="0" collapsed="false">
      <c r="A596" s="1" t="n">
        <v>4</v>
      </c>
      <c r="B596" s="2" t="s">
        <v>134</v>
      </c>
      <c r="C596" s="2" t="s">
        <v>1422</v>
      </c>
      <c r="D596" s="2" t="s">
        <v>1430</v>
      </c>
      <c r="E596" s="2" t="s">
        <v>1431</v>
      </c>
      <c r="F596" s="1" t="s">
        <v>15</v>
      </c>
      <c r="G596" s="1" t="s">
        <v>12</v>
      </c>
      <c r="H596" s="14" t="s">
        <v>12</v>
      </c>
    </row>
    <row r="597" customFormat="false" ht="13.5" hidden="false" customHeight="false" outlineLevel="0" collapsed="false">
      <c r="A597" s="1" t="n">
        <v>5</v>
      </c>
      <c r="B597" s="2" t="s">
        <v>134</v>
      </c>
      <c r="C597" s="2" t="s">
        <v>1422</v>
      </c>
      <c r="D597" s="2" t="s">
        <v>1432</v>
      </c>
      <c r="E597" s="2" t="s">
        <v>1433</v>
      </c>
      <c r="F597" s="1" t="s">
        <v>15</v>
      </c>
      <c r="G597" s="1" t="s">
        <v>12</v>
      </c>
      <c r="H597" s="14" t="s">
        <v>12</v>
      </c>
    </row>
    <row r="598" customFormat="false" ht="13.5" hidden="false" customHeight="false" outlineLevel="0" collapsed="false">
      <c r="F598" s="1"/>
      <c r="H598" s="14"/>
    </row>
    <row r="599" customFormat="false" ht="13.5" hidden="false" customHeight="false" outlineLevel="0" collapsed="false">
      <c r="A599" s="15"/>
      <c r="B599" s="28"/>
      <c r="F599" s="1"/>
      <c r="H599" s="9"/>
    </row>
    <row r="600" customFormat="false" ht="13.5" hidden="false" customHeight="false" outlineLevel="0" collapsed="false">
      <c r="A600" s="4" t="s">
        <v>0</v>
      </c>
      <c r="B600" s="5" t="s">
        <v>1</v>
      </c>
      <c r="C600" s="6" t="s">
        <v>1434</v>
      </c>
      <c r="D600" s="5" t="s">
        <v>3</v>
      </c>
      <c r="E600" s="5" t="s">
        <v>4</v>
      </c>
      <c r="F600" s="39" t="s">
        <v>5</v>
      </c>
      <c r="G600" s="7" t="s">
        <v>6</v>
      </c>
      <c r="H600" s="7" t="s">
        <v>7</v>
      </c>
    </row>
    <row r="601" customFormat="false" ht="13.5" hidden="false" customHeight="false" outlineLevel="0" collapsed="false">
      <c r="A601" s="1" t="n">
        <v>1</v>
      </c>
      <c r="B601" s="2" t="s">
        <v>26</v>
      </c>
      <c r="C601" s="2" t="s">
        <v>1435</v>
      </c>
      <c r="D601" s="2" t="s">
        <v>1436</v>
      </c>
      <c r="E601" s="2" t="s">
        <v>1437</v>
      </c>
      <c r="F601" s="1" t="s">
        <v>15</v>
      </c>
      <c r="G601" s="1" t="s">
        <v>12</v>
      </c>
      <c r="H601" s="1" t="s">
        <v>12</v>
      </c>
    </row>
    <row r="602" customFormat="false" ht="13.5" hidden="false" customHeight="false" outlineLevel="0" collapsed="false">
      <c r="A602" s="1" t="n">
        <v>2</v>
      </c>
      <c r="B602" s="12" t="s">
        <v>69</v>
      </c>
      <c r="C602" s="2" t="s">
        <v>1438</v>
      </c>
      <c r="D602" s="55" t="s">
        <v>1439</v>
      </c>
      <c r="E602" s="2" t="s">
        <v>1440</v>
      </c>
      <c r="F602" s="1" t="s">
        <v>15</v>
      </c>
      <c r="G602" s="1" t="s">
        <v>12</v>
      </c>
      <c r="H602" s="1" t="s">
        <v>12</v>
      </c>
    </row>
    <row r="603" customFormat="false" ht="13.5" hidden="false" customHeight="false" outlineLevel="0" collapsed="false">
      <c r="A603" s="1" t="n">
        <v>3</v>
      </c>
      <c r="B603" s="2" t="s">
        <v>134</v>
      </c>
      <c r="C603" s="2" t="s">
        <v>1441</v>
      </c>
      <c r="D603" s="2" t="s">
        <v>1442</v>
      </c>
      <c r="E603" s="2" t="s">
        <v>1443</v>
      </c>
      <c r="F603" s="2" t="s">
        <v>15</v>
      </c>
      <c r="G603" s="1" t="s">
        <v>12</v>
      </c>
      <c r="H603" s="1" t="s">
        <v>12</v>
      </c>
    </row>
    <row r="604" customFormat="false" ht="13.5" hidden="false" customHeight="false" outlineLevel="0" collapsed="false">
      <c r="A604" s="1" t="n">
        <v>4</v>
      </c>
      <c r="B604" s="2" t="s">
        <v>1444</v>
      </c>
      <c r="C604" s="2" t="s">
        <v>1445</v>
      </c>
      <c r="D604" s="2" t="s">
        <v>1446</v>
      </c>
      <c r="E604" s="2" t="s">
        <v>1447</v>
      </c>
      <c r="F604" s="2" t="s">
        <v>15</v>
      </c>
      <c r="G604" s="1" t="s">
        <v>12</v>
      </c>
      <c r="H604" s="1" t="s">
        <v>12</v>
      </c>
    </row>
    <row r="605" customFormat="false" ht="13.5" hidden="false" customHeight="false" outlineLevel="0" collapsed="false">
      <c r="A605" s="1" t="n">
        <v>5</v>
      </c>
      <c r="B605" s="12" t="s">
        <v>69</v>
      </c>
      <c r="C605" s="2" t="s">
        <v>1448</v>
      </c>
      <c r="D605" s="2" t="s">
        <v>1449</v>
      </c>
      <c r="E605" s="2" t="s">
        <v>1450</v>
      </c>
      <c r="F605" s="2" t="s">
        <v>15</v>
      </c>
      <c r="G605" s="1" t="s">
        <v>12</v>
      </c>
      <c r="H605" s="1" t="s">
        <v>12</v>
      </c>
    </row>
    <row r="606" customFormat="false" ht="13.5" hidden="false" customHeight="false" outlineLevel="0" collapsed="false">
      <c r="A606" s="4"/>
      <c r="B606" s="5"/>
      <c r="C606" s="6"/>
      <c r="D606" s="5"/>
      <c r="E606" s="5"/>
      <c r="F606" s="39"/>
      <c r="G606" s="7"/>
      <c r="H606" s="7"/>
    </row>
    <row r="607" customFormat="false" ht="13.5" hidden="false" customHeight="false" outlineLevel="0" collapsed="false">
      <c r="A607" s="4"/>
      <c r="B607" s="5"/>
      <c r="C607" s="6"/>
      <c r="D607" s="5"/>
      <c r="E607" s="5"/>
      <c r="F607" s="39"/>
      <c r="G607" s="7"/>
      <c r="H607" s="7"/>
    </row>
    <row r="608" customFormat="false" ht="13.5" hidden="false" customHeight="false" outlineLevel="0" collapsed="false">
      <c r="A608" s="52"/>
      <c r="B608" s="20"/>
      <c r="C608" s="20"/>
      <c r="D608" s="20"/>
      <c r="E608" s="20"/>
      <c r="F608" s="19"/>
      <c r="G608" s="19"/>
      <c r="H608" s="19"/>
    </row>
    <row r="609" customFormat="false" ht="13.5" hidden="false" customHeight="false" outlineLevel="0" collapsed="false">
      <c r="A609" s="4" t="s">
        <v>0</v>
      </c>
      <c r="B609" s="5" t="s">
        <v>1</v>
      </c>
      <c r="C609" s="6" t="s">
        <v>1451</v>
      </c>
      <c r="D609" s="5" t="s">
        <v>3</v>
      </c>
      <c r="E609" s="5" t="s">
        <v>4</v>
      </c>
      <c r="F609" s="39" t="s">
        <v>5</v>
      </c>
      <c r="G609" s="7" t="s">
        <v>6</v>
      </c>
      <c r="H609" s="7" t="s">
        <v>7</v>
      </c>
    </row>
    <row r="610" customFormat="false" ht="13.5" hidden="false" customHeight="false" outlineLevel="0" collapsed="false">
      <c r="A610" s="1" t="n">
        <v>1</v>
      </c>
      <c r="B610" s="2" t="s">
        <v>26</v>
      </c>
      <c r="C610" s="2" t="s">
        <v>1452</v>
      </c>
      <c r="D610" s="2" t="s">
        <v>1453</v>
      </c>
      <c r="E610" s="2" t="s">
        <v>1454</v>
      </c>
      <c r="F610" s="1" t="s">
        <v>15</v>
      </c>
      <c r="G610" s="1" t="s">
        <v>12</v>
      </c>
      <c r="H610" s="1" t="s">
        <v>12</v>
      </c>
    </row>
    <row r="611" customFormat="false" ht="13.5" hidden="false" customHeight="false" outlineLevel="0" collapsed="false">
      <c r="A611" s="1" t="n">
        <v>2</v>
      </c>
      <c r="B611" s="2" t="s">
        <v>26</v>
      </c>
      <c r="C611" s="2" t="s">
        <v>1452</v>
      </c>
      <c r="D611" s="2" t="s">
        <v>1455</v>
      </c>
      <c r="E611" s="2" t="s">
        <v>1456</v>
      </c>
      <c r="F611" s="1" t="s">
        <v>15</v>
      </c>
      <c r="G611" s="1" t="s">
        <v>12</v>
      </c>
      <c r="H611" s="1" t="s">
        <v>12</v>
      </c>
    </row>
    <row r="612" customFormat="false" ht="13.5" hidden="false" customHeight="false" outlineLevel="0" collapsed="false">
      <c r="A612" s="1" t="n">
        <v>3</v>
      </c>
      <c r="B612" s="2" t="s">
        <v>26</v>
      </c>
      <c r="C612" s="2" t="s">
        <v>1452</v>
      </c>
      <c r="D612" s="2" t="s">
        <v>1457</v>
      </c>
      <c r="E612" s="2" t="s">
        <v>1458</v>
      </c>
      <c r="F612" s="1" t="s">
        <v>15</v>
      </c>
      <c r="G612" s="1" t="s">
        <v>12</v>
      </c>
      <c r="H612" s="1" t="s">
        <v>12</v>
      </c>
    </row>
    <row r="613" customFormat="false" ht="13.5" hidden="false" customHeight="false" outlineLevel="0" collapsed="false">
      <c r="A613" s="1" t="n">
        <v>4</v>
      </c>
      <c r="B613" s="2" t="s">
        <v>26</v>
      </c>
      <c r="C613" s="2" t="s">
        <v>806</v>
      </c>
      <c r="D613" s="2" t="s">
        <v>1459</v>
      </c>
      <c r="E613" s="2" t="s">
        <v>1460</v>
      </c>
      <c r="F613" s="1" t="s">
        <v>15</v>
      </c>
      <c r="G613" s="1" t="s">
        <v>12</v>
      </c>
      <c r="H613" s="1" t="s">
        <v>12</v>
      </c>
    </row>
    <row r="614" customFormat="false" ht="13.5" hidden="false" customHeight="false" outlineLevel="0" collapsed="false">
      <c r="A614" s="1" t="n">
        <v>5</v>
      </c>
      <c r="B614" s="2" t="s">
        <v>26</v>
      </c>
      <c r="C614" s="2" t="s">
        <v>1461</v>
      </c>
      <c r="D614" s="2" t="s">
        <v>1462</v>
      </c>
      <c r="E614" s="2" t="s">
        <v>1463</v>
      </c>
      <c r="F614" s="1" t="s">
        <v>15</v>
      </c>
      <c r="G614" s="1" t="s">
        <v>12</v>
      </c>
      <c r="H614" s="1" t="s">
        <v>12</v>
      </c>
    </row>
    <row r="615" customFormat="false" ht="13.5" hidden="false" customHeight="false" outlineLevel="0" collapsed="false">
      <c r="A615" s="1" t="n">
        <v>6</v>
      </c>
      <c r="B615" s="2" t="s">
        <v>64</v>
      </c>
      <c r="C615" s="2" t="s">
        <v>806</v>
      </c>
      <c r="D615" s="2" t="s">
        <v>1464</v>
      </c>
      <c r="E615" s="2" t="s">
        <v>1465</v>
      </c>
      <c r="F615" s="1" t="s">
        <v>15</v>
      </c>
      <c r="G615" s="1" t="s">
        <v>12</v>
      </c>
      <c r="H615" s="1" t="s">
        <v>12</v>
      </c>
    </row>
    <row r="616" customFormat="false" ht="13.5" hidden="false" customHeight="false" outlineLevel="0" collapsed="false">
      <c r="A616" s="1" t="n">
        <v>7</v>
      </c>
      <c r="B616" s="2" t="s">
        <v>26</v>
      </c>
      <c r="C616" s="2" t="s">
        <v>1466</v>
      </c>
      <c r="D616" s="2" t="s">
        <v>1467</v>
      </c>
      <c r="E616" s="2" t="s">
        <v>1468</v>
      </c>
      <c r="F616" s="1" t="s">
        <v>15</v>
      </c>
      <c r="G616" s="1" t="s">
        <v>12</v>
      </c>
      <c r="H616" s="1" t="s">
        <v>12</v>
      </c>
    </row>
    <row r="617" customFormat="false" ht="13.5" hidden="false" customHeight="false" outlineLevel="0" collapsed="false">
      <c r="A617" s="1" t="n">
        <v>8</v>
      </c>
      <c r="B617" s="2" t="s">
        <v>34</v>
      </c>
      <c r="C617" s="2" t="s">
        <v>590</v>
      </c>
      <c r="D617" s="2" t="s">
        <v>1469</v>
      </c>
      <c r="E617" s="2" t="s">
        <v>1470</v>
      </c>
      <c r="F617" s="1" t="s">
        <v>15</v>
      </c>
      <c r="G617" s="1" t="s">
        <v>12</v>
      </c>
      <c r="H617" s="1" t="s">
        <v>12</v>
      </c>
    </row>
    <row r="618" customFormat="false" ht="13.5" hidden="false" customHeight="false" outlineLevel="0" collapsed="false">
      <c r="A618" s="1" t="n">
        <v>9</v>
      </c>
      <c r="B618" s="2" t="s">
        <v>34</v>
      </c>
      <c r="C618" s="2" t="s">
        <v>590</v>
      </c>
      <c r="D618" s="2" t="s">
        <v>1471</v>
      </c>
      <c r="E618" s="2" t="s">
        <v>1472</v>
      </c>
      <c r="F618" s="1" t="s">
        <v>12</v>
      </c>
      <c r="G618" s="1" t="s">
        <v>12</v>
      </c>
      <c r="H618" s="1" t="s">
        <v>15</v>
      </c>
    </row>
    <row r="619" customFormat="false" ht="13.5" hidden="false" customHeight="false" outlineLevel="0" collapsed="false">
      <c r="A619" s="1" t="n">
        <v>10</v>
      </c>
      <c r="B619" s="2" t="s">
        <v>27</v>
      </c>
      <c r="C619" s="2" t="s">
        <v>590</v>
      </c>
      <c r="D619" s="2" t="s">
        <v>1473</v>
      </c>
      <c r="E619" s="2" t="s">
        <v>1474</v>
      </c>
      <c r="F619" s="1" t="s">
        <v>15</v>
      </c>
      <c r="G619" s="1" t="s">
        <v>12</v>
      </c>
      <c r="H619" s="1" t="s">
        <v>12</v>
      </c>
    </row>
    <row r="620" customFormat="false" ht="13.5" hidden="false" customHeight="false" outlineLevel="0" collapsed="false">
      <c r="A620" s="1" t="n">
        <v>11</v>
      </c>
      <c r="B620" s="2" t="s">
        <v>622</v>
      </c>
      <c r="C620" s="2" t="s">
        <v>590</v>
      </c>
      <c r="D620" s="2" t="s">
        <v>1475</v>
      </c>
      <c r="E620" s="2" t="s">
        <v>1476</v>
      </c>
      <c r="F620" s="1" t="s">
        <v>15</v>
      </c>
      <c r="G620" s="1" t="s">
        <v>12</v>
      </c>
      <c r="H620" s="1" t="s">
        <v>12</v>
      </c>
    </row>
    <row r="621" customFormat="false" ht="13.5" hidden="false" customHeight="false" outlineLevel="0" collapsed="false">
      <c r="A621" s="1" t="n">
        <v>12</v>
      </c>
      <c r="B621" s="2" t="s">
        <v>622</v>
      </c>
      <c r="C621" s="2" t="s">
        <v>590</v>
      </c>
      <c r="D621" s="2" t="s">
        <v>1477</v>
      </c>
      <c r="E621" s="2" t="s">
        <v>1478</v>
      </c>
      <c r="F621" s="1" t="s">
        <v>15</v>
      </c>
      <c r="G621" s="1" t="s">
        <v>12</v>
      </c>
      <c r="H621" s="1" t="s">
        <v>12</v>
      </c>
    </row>
    <row r="622" customFormat="false" ht="13.5" hidden="false" customHeight="false" outlineLevel="0" collapsed="false">
      <c r="A622" s="1" t="n">
        <v>13</v>
      </c>
      <c r="B622" s="2" t="s">
        <v>798</v>
      </c>
      <c r="C622" s="2" t="s">
        <v>590</v>
      </c>
      <c r="D622" s="2" t="s">
        <v>1479</v>
      </c>
      <c r="E622" s="2" t="s">
        <v>1480</v>
      </c>
      <c r="F622" s="1" t="s">
        <v>15</v>
      </c>
      <c r="G622" s="1" t="s">
        <v>12</v>
      </c>
      <c r="H622" s="1" t="s">
        <v>12</v>
      </c>
    </row>
    <row r="623" customFormat="false" ht="13.5" hidden="false" customHeight="false" outlineLevel="0" collapsed="false">
      <c r="A623" s="1" t="n">
        <v>14</v>
      </c>
      <c r="B623" s="5" t="s">
        <v>466</v>
      </c>
      <c r="C623" s="2" t="s">
        <v>590</v>
      </c>
      <c r="D623" s="2" t="s">
        <v>1479</v>
      </c>
      <c r="E623" s="2" t="s">
        <v>1480</v>
      </c>
      <c r="F623" s="1" t="s">
        <v>15</v>
      </c>
      <c r="G623" s="1" t="s">
        <v>12</v>
      </c>
      <c r="H623" s="1" t="s">
        <v>12</v>
      </c>
    </row>
    <row r="624" customFormat="false" ht="13.5" hidden="false" customHeight="false" outlineLevel="0" collapsed="false">
      <c r="A624" s="1" t="n">
        <v>15</v>
      </c>
      <c r="B624" s="2" t="s">
        <v>798</v>
      </c>
      <c r="C624" s="2" t="s">
        <v>590</v>
      </c>
      <c r="D624" s="2" t="s">
        <v>1481</v>
      </c>
      <c r="E624" s="2" t="s">
        <v>1482</v>
      </c>
      <c r="F624" s="1" t="s">
        <v>15</v>
      </c>
      <c r="G624" s="1" t="s">
        <v>12</v>
      </c>
      <c r="H624" s="1" t="s">
        <v>12</v>
      </c>
    </row>
    <row r="625" customFormat="false" ht="13.5" hidden="false" customHeight="false" outlineLevel="0" collapsed="false">
      <c r="A625" s="1" t="n">
        <v>16</v>
      </c>
      <c r="B625" s="5" t="s">
        <v>466</v>
      </c>
      <c r="C625" s="2" t="s">
        <v>590</v>
      </c>
      <c r="D625" s="2" t="s">
        <v>1481</v>
      </c>
      <c r="E625" s="2" t="s">
        <v>1482</v>
      </c>
      <c r="F625" s="1" t="s">
        <v>15</v>
      </c>
      <c r="G625" s="1" t="s">
        <v>12</v>
      </c>
      <c r="H625" s="1" t="s">
        <v>12</v>
      </c>
    </row>
    <row r="626" customFormat="false" ht="13.5" hidden="false" customHeight="false" outlineLevel="0" collapsed="false">
      <c r="A626" s="1" t="n">
        <v>17</v>
      </c>
      <c r="B626" s="2" t="s">
        <v>798</v>
      </c>
      <c r="C626" s="2" t="s">
        <v>590</v>
      </c>
      <c r="D626" s="2" t="s">
        <v>1483</v>
      </c>
      <c r="E626" s="2" t="s">
        <v>1484</v>
      </c>
      <c r="F626" s="1" t="s">
        <v>15</v>
      </c>
      <c r="G626" s="1" t="s">
        <v>12</v>
      </c>
      <c r="H626" s="1" t="s">
        <v>12</v>
      </c>
    </row>
    <row r="627" customFormat="false" ht="13.5" hidden="false" customHeight="false" outlineLevel="0" collapsed="false">
      <c r="A627" s="1" t="n">
        <v>18</v>
      </c>
      <c r="B627" s="5" t="s">
        <v>466</v>
      </c>
      <c r="C627" s="2" t="s">
        <v>590</v>
      </c>
      <c r="D627" s="2" t="s">
        <v>1483</v>
      </c>
      <c r="E627" s="2" t="s">
        <v>1484</v>
      </c>
      <c r="F627" s="1" t="s">
        <v>15</v>
      </c>
      <c r="G627" s="1" t="s">
        <v>12</v>
      </c>
      <c r="H627" s="1" t="s">
        <v>12</v>
      </c>
    </row>
    <row r="628" customFormat="false" ht="13.5" hidden="false" customHeight="false" outlineLevel="0" collapsed="false">
      <c r="A628" s="1" t="n">
        <v>19</v>
      </c>
      <c r="B628" s="2" t="s">
        <v>798</v>
      </c>
      <c r="C628" s="2" t="s">
        <v>590</v>
      </c>
      <c r="D628" s="2" t="s">
        <v>1485</v>
      </c>
      <c r="E628" s="2" t="s">
        <v>1486</v>
      </c>
      <c r="F628" s="1" t="s">
        <v>15</v>
      </c>
      <c r="G628" s="1" t="s">
        <v>12</v>
      </c>
      <c r="H628" s="1" t="s">
        <v>12</v>
      </c>
    </row>
    <row r="629" customFormat="false" ht="13.5" hidden="false" customHeight="false" outlineLevel="0" collapsed="false">
      <c r="A629" s="1" t="n">
        <v>20</v>
      </c>
      <c r="B629" s="2" t="s">
        <v>798</v>
      </c>
      <c r="C629" s="2" t="s">
        <v>590</v>
      </c>
      <c r="D629" s="2" t="s">
        <v>1487</v>
      </c>
      <c r="E629" s="2" t="s">
        <v>1488</v>
      </c>
      <c r="F629" s="1" t="s">
        <v>15</v>
      </c>
      <c r="G629" s="1" t="s">
        <v>12</v>
      </c>
      <c r="H629" s="1" t="s">
        <v>12</v>
      </c>
    </row>
    <row r="630" customFormat="false" ht="13.5" hidden="false" customHeight="false" outlineLevel="0" collapsed="false">
      <c r="A630" s="1" t="n">
        <v>21</v>
      </c>
      <c r="B630" s="5" t="s">
        <v>466</v>
      </c>
      <c r="C630" s="2" t="s">
        <v>590</v>
      </c>
      <c r="D630" s="2" t="s">
        <v>1487</v>
      </c>
      <c r="E630" s="2" t="s">
        <v>1488</v>
      </c>
      <c r="F630" s="1" t="s">
        <v>15</v>
      </c>
      <c r="G630" s="1" t="s">
        <v>12</v>
      </c>
      <c r="H630" s="1" t="s">
        <v>12</v>
      </c>
    </row>
    <row r="631" customFormat="false" ht="13.5" hidden="false" customHeight="false" outlineLevel="0" collapsed="false">
      <c r="A631" s="1" t="n">
        <v>22</v>
      </c>
      <c r="B631" s="2" t="s">
        <v>798</v>
      </c>
      <c r="C631" s="2" t="s">
        <v>590</v>
      </c>
      <c r="D631" s="2" t="s">
        <v>1489</v>
      </c>
      <c r="E631" s="2" t="s">
        <v>1490</v>
      </c>
      <c r="F631" s="1" t="s">
        <v>15</v>
      </c>
      <c r="G631" s="1" t="s">
        <v>12</v>
      </c>
      <c r="H631" s="1" t="s">
        <v>12</v>
      </c>
    </row>
    <row r="632" customFormat="false" ht="13.5" hidden="false" customHeight="false" outlineLevel="0" collapsed="false">
      <c r="A632" s="1" t="n">
        <v>23</v>
      </c>
      <c r="B632" s="5" t="s">
        <v>466</v>
      </c>
      <c r="C632" s="2" t="s">
        <v>590</v>
      </c>
      <c r="D632" s="2" t="s">
        <v>1489</v>
      </c>
      <c r="E632" s="2" t="s">
        <v>1490</v>
      </c>
      <c r="F632" s="1" t="s">
        <v>15</v>
      </c>
      <c r="G632" s="1" t="s">
        <v>12</v>
      </c>
      <c r="H632" s="1" t="s">
        <v>12</v>
      </c>
    </row>
    <row r="633" customFormat="false" ht="13.5" hidden="false" customHeight="false" outlineLevel="0" collapsed="false">
      <c r="A633" s="1" t="n">
        <v>24</v>
      </c>
      <c r="B633" s="2" t="s">
        <v>798</v>
      </c>
      <c r="C633" s="2" t="s">
        <v>590</v>
      </c>
      <c r="D633" s="2" t="s">
        <v>1491</v>
      </c>
      <c r="E633" s="2" t="s">
        <v>1492</v>
      </c>
      <c r="F633" s="1" t="s">
        <v>15</v>
      </c>
      <c r="G633" s="1" t="s">
        <v>12</v>
      </c>
      <c r="H633" s="1" t="s">
        <v>12</v>
      </c>
    </row>
    <row r="634" customFormat="false" ht="13.5" hidden="false" customHeight="false" outlineLevel="0" collapsed="false">
      <c r="A634" s="1" t="n">
        <v>25</v>
      </c>
      <c r="B634" s="2" t="s">
        <v>798</v>
      </c>
      <c r="C634" s="2" t="s">
        <v>590</v>
      </c>
      <c r="D634" s="2" t="s">
        <v>1493</v>
      </c>
      <c r="E634" s="2" t="s">
        <v>1494</v>
      </c>
      <c r="F634" s="1" t="s">
        <v>15</v>
      </c>
      <c r="G634" s="1" t="s">
        <v>12</v>
      </c>
      <c r="H634" s="1" t="s">
        <v>12</v>
      </c>
    </row>
    <row r="635" customFormat="false" ht="13.5" hidden="false" customHeight="false" outlineLevel="0" collapsed="false">
      <c r="A635" s="1" t="n">
        <v>26</v>
      </c>
      <c r="B635" s="2" t="s">
        <v>798</v>
      </c>
      <c r="C635" s="2" t="s">
        <v>590</v>
      </c>
      <c r="D635" s="2" t="s">
        <v>1495</v>
      </c>
      <c r="E635" s="2" t="s">
        <v>1496</v>
      </c>
      <c r="F635" s="1" t="s">
        <v>15</v>
      </c>
      <c r="G635" s="1" t="s">
        <v>12</v>
      </c>
      <c r="H635" s="1" t="s">
        <v>12</v>
      </c>
    </row>
    <row r="636" customFormat="false" ht="13.5" hidden="false" customHeight="false" outlineLevel="0" collapsed="false">
      <c r="A636" s="1" t="n">
        <v>27</v>
      </c>
      <c r="B636" s="5" t="s">
        <v>466</v>
      </c>
      <c r="C636" s="2" t="s">
        <v>590</v>
      </c>
      <c r="D636" s="2" t="s">
        <v>1495</v>
      </c>
      <c r="E636" s="2" t="s">
        <v>1496</v>
      </c>
      <c r="F636" s="1" t="s">
        <v>15</v>
      </c>
      <c r="G636" s="1" t="s">
        <v>12</v>
      </c>
      <c r="H636" s="1" t="s">
        <v>12</v>
      </c>
    </row>
    <row r="637" customFormat="false" ht="13.5" hidden="false" customHeight="false" outlineLevel="0" collapsed="false">
      <c r="A637" s="1" t="n">
        <v>28</v>
      </c>
      <c r="B637" s="2" t="s">
        <v>798</v>
      </c>
      <c r="C637" s="2" t="s">
        <v>590</v>
      </c>
      <c r="D637" s="2" t="s">
        <v>1497</v>
      </c>
      <c r="E637" s="2" t="s">
        <v>1498</v>
      </c>
      <c r="F637" s="1" t="s">
        <v>15</v>
      </c>
      <c r="G637" s="1" t="s">
        <v>12</v>
      </c>
      <c r="H637" s="1" t="s">
        <v>12</v>
      </c>
    </row>
    <row r="638" customFormat="false" ht="13.5" hidden="false" customHeight="false" outlineLevel="0" collapsed="false">
      <c r="A638" s="1" t="n">
        <v>29</v>
      </c>
      <c r="B638" s="5" t="s">
        <v>466</v>
      </c>
      <c r="C638" s="2" t="s">
        <v>590</v>
      </c>
      <c r="D638" s="2" t="s">
        <v>1497</v>
      </c>
      <c r="E638" s="2" t="s">
        <v>1498</v>
      </c>
      <c r="F638" s="1" t="s">
        <v>15</v>
      </c>
      <c r="G638" s="1" t="s">
        <v>12</v>
      </c>
      <c r="H638" s="1" t="s">
        <v>12</v>
      </c>
    </row>
    <row r="639" customFormat="false" ht="13.5" hidden="false" customHeight="false" outlineLevel="0" collapsed="false">
      <c r="A639" s="1" t="n">
        <v>30</v>
      </c>
      <c r="B639" s="2" t="s">
        <v>798</v>
      </c>
      <c r="C639" s="2" t="s">
        <v>1285</v>
      </c>
      <c r="D639" s="2" t="s">
        <v>1499</v>
      </c>
      <c r="E639" s="2" t="s">
        <v>1500</v>
      </c>
      <c r="F639" s="1" t="s">
        <v>12</v>
      </c>
      <c r="G639" s="1" t="s">
        <v>12</v>
      </c>
      <c r="H639" s="1" t="s">
        <v>15</v>
      </c>
    </row>
    <row r="640" customFormat="false" ht="13.5" hidden="false" customHeight="false" outlineLevel="0" collapsed="false">
      <c r="A640" s="1" t="n">
        <v>31</v>
      </c>
      <c r="B640" s="2" t="s">
        <v>120</v>
      </c>
      <c r="C640" s="2" t="s">
        <v>715</v>
      </c>
      <c r="D640" s="2" t="s">
        <v>1501</v>
      </c>
      <c r="E640" s="2" t="s">
        <v>1502</v>
      </c>
      <c r="F640" s="1" t="s">
        <v>15</v>
      </c>
      <c r="G640" s="1" t="s">
        <v>12</v>
      </c>
      <c r="H640" s="1" t="s">
        <v>12</v>
      </c>
    </row>
    <row r="641" customFormat="false" ht="13.5" hidden="false" customHeight="false" outlineLevel="0" collapsed="false">
      <c r="A641" s="1" t="n">
        <v>32</v>
      </c>
      <c r="B641" s="2" t="s">
        <v>134</v>
      </c>
      <c r="C641" s="2" t="s">
        <v>715</v>
      </c>
      <c r="D641" s="2" t="s">
        <v>1503</v>
      </c>
      <c r="E641" s="2" t="s">
        <v>1504</v>
      </c>
      <c r="F641" s="1" t="s">
        <v>15</v>
      </c>
      <c r="G641" s="1" t="s">
        <v>12</v>
      </c>
      <c r="H641" s="1" t="s">
        <v>12</v>
      </c>
    </row>
    <row r="642" customFormat="false" ht="13.5" hidden="false" customHeight="false" outlineLevel="0" collapsed="false">
      <c r="A642" s="1" t="n">
        <v>33</v>
      </c>
      <c r="B642" s="2" t="s">
        <v>589</v>
      </c>
      <c r="C642" s="2" t="s">
        <v>590</v>
      </c>
      <c r="D642" s="2" t="s">
        <v>1505</v>
      </c>
      <c r="E642" s="2" t="s">
        <v>1506</v>
      </c>
      <c r="F642" s="1" t="s">
        <v>15</v>
      </c>
      <c r="G642" s="1" t="s">
        <v>12</v>
      </c>
      <c r="H642" s="1" t="s">
        <v>12</v>
      </c>
    </row>
    <row r="643" customFormat="false" ht="13.5" hidden="false" customHeight="false" outlineLevel="0" collapsed="false">
      <c r="A643" s="1" t="n">
        <v>34</v>
      </c>
      <c r="B643" s="12" t="s">
        <v>69</v>
      </c>
      <c r="C643" s="2" t="s">
        <v>715</v>
      </c>
      <c r="D643" s="2" t="s">
        <v>1507</v>
      </c>
      <c r="E643" s="2" t="s">
        <v>1508</v>
      </c>
      <c r="F643" s="1" t="s">
        <v>15</v>
      </c>
      <c r="G643" s="1" t="s">
        <v>12</v>
      </c>
      <c r="H643" s="1" t="s">
        <v>12</v>
      </c>
    </row>
    <row r="644" customFormat="false" ht="13.5" hidden="false" customHeight="false" outlineLevel="0" collapsed="false">
      <c r="A644" s="1" t="n">
        <v>35</v>
      </c>
      <c r="B644" s="12" t="s">
        <v>69</v>
      </c>
      <c r="C644" s="2" t="s">
        <v>715</v>
      </c>
      <c r="D644" s="2" t="s">
        <v>1509</v>
      </c>
      <c r="E644" s="2" t="s">
        <v>1510</v>
      </c>
      <c r="F644" s="1" t="s">
        <v>15</v>
      </c>
      <c r="G644" s="1" t="s">
        <v>12</v>
      </c>
      <c r="H644" s="1" t="s">
        <v>12</v>
      </c>
    </row>
    <row r="645" customFormat="false" ht="13.5" hidden="false" customHeight="false" outlineLevel="0" collapsed="false">
      <c r="A645" s="1" t="n">
        <v>36</v>
      </c>
      <c r="B645" s="12" t="s">
        <v>69</v>
      </c>
      <c r="C645" s="2" t="s">
        <v>715</v>
      </c>
      <c r="D645" s="2" t="s">
        <v>1511</v>
      </c>
      <c r="E645" s="2" t="s">
        <v>1512</v>
      </c>
      <c r="F645" s="1" t="s">
        <v>15</v>
      </c>
      <c r="G645" s="1" t="s">
        <v>12</v>
      </c>
      <c r="H645" s="1" t="s">
        <v>12</v>
      </c>
    </row>
    <row r="646" customFormat="false" ht="13.5" hidden="false" customHeight="false" outlineLevel="0" collapsed="false">
      <c r="A646" s="1" t="n">
        <v>37</v>
      </c>
      <c r="B646" s="2" t="s">
        <v>592</v>
      </c>
      <c r="C646" s="2" t="s">
        <v>715</v>
      </c>
      <c r="D646" s="2" t="s">
        <v>1513</v>
      </c>
      <c r="E646" s="2" t="s">
        <v>1514</v>
      </c>
      <c r="F646" s="1" t="s">
        <v>15</v>
      </c>
      <c r="G646" s="1" t="s">
        <v>12</v>
      </c>
      <c r="H646" s="1" t="s">
        <v>12</v>
      </c>
    </row>
    <row r="647" customFormat="false" ht="13.5" hidden="false" customHeight="false" outlineLevel="0" collapsed="false">
      <c r="A647" s="28"/>
      <c r="F647" s="1"/>
    </row>
    <row r="648" customFormat="false" ht="13.5" hidden="false" customHeight="false" outlineLevel="0" collapsed="false">
      <c r="A648" s="28"/>
      <c r="F648" s="1"/>
    </row>
    <row r="649" customFormat="false" ht="13.5" hidden="false" customHeight="false" outlineLevel="0" collapsed="false">
      <c r="A649" s="46"/>
      <c r="B649" s="20"/>
      <c r="C649" s="20"/>
      <c r="D649" s="20"/>
      <c r="E649" s="20"/>
      <c r="F649" s="19"/>
      <c r="G649" s="19"/>
      <c r="H649" s="19"/>
    </row>
    <row r="650" customFormat="false" ht="13.5" hidden="false" customHeight="false" outlineLevel="0" collapsed="false">
      <c r="A650" s="4" t="s">
        <v>0</v>
      </c>
      <c r="B650" s="5" t="s">
        <v>1</v>
      </c>
      <c r="C650" s="6" t="s">
        <v>1515</v>
      </c>
      <c r="D650" s="5" t="s">
        <v>3</v>
      </c>
      <c r="E650" s="5" t="s">
        <v>4</v>
      </c>
      <c r="F650" s="39" t="s">
        <v>5</v>
      </c>
      <c r="G650" s="7" t="s">
        <v>6</v>
      </c>
      <c r="H650" s="7" t="s">
        <v>7</v>
      </c>
    </row>
    <row r="651" customFormat="false" ht="13.5" hidden="false" customHeight="false" outlineLevel="0" collapsed="false">
      <c r="A651" s="1" t="n">
        <v>1</v>
      </c>
      <c r="B651" s="2" t="s">
        <v>134</v>
      </c>
      <c r="C651" s="2" t="s">
        <v>1516</v>
      </c>
      <c r="D651" s="2" t="s">
        <v>1517</v>
      </c>
      <c r="E651" s="2" t="s">
        <v>1518</v>
      </c>
      <c r="F651" s="1" t="s">
        <v>15</v>
      </c>
      <c r="G651" s="1" t="s">
        <v>12</v>
      </c>
      <c r="H651" s="1" t="s">
        <v>12</v>
      </c>
    </row>
    <row r="652" customFormat="false" ht="13.5" hidden="false" customHeight="false" outlineLevel="0" collapsed="false">
      <c r="A652" s="1" t="n">
        <v>2</v>
      </c>
      <c r="B652" s="2" t="s">
        <v>134</v>
      </c>
      <c r="C652" s="2" t="s">
        <v>1516</v>
      </c>
      <c r="D652" s="2" t="s">
        <v>1519</v>
      </c>
      <c r="E652" s="2" t="s">
        <v>1520</v>
      </c>
      <c r="F652" s="1" t="s">
        <v>15</v>
      </c>
      <c r="G652" s="1" t="s">
        <v>12</v>
      </c>
      <c r="H652" s="1" t="s">
        <v>12</v>
      </c>
    </row>
    <row r="653" customFormat="false" ht="13.5" hidden="false" customHeight="false" outlineLevel="0" collapsed="false">
      <c r="A653" s="1" t="n">
        <v>3</v>
      </c>
      <c r="B653" s="2" t="s">
        <v>134</v>
      </c>
      <c r="C653" s="2" t="s">
        <v>1516</v>
      </c>
      <c r="D653" s="2" t="s">
        <v>1521</v>
      </c>
      <c r="E653" s="2" t="s">
        <v>1522</v>
      </c>
      <c r="F653" s="1" t="s">
        <v>15</v>
      </c>
      <c r="G653" s="1" t="s">
        <v>12</v>
      </c>
      <c r="H653" s="1" t="s">
        <v>12</v>
      </c>
    </row>
    <row r="654" customFormat="false" ht="13.5" hidden="false" customHeight="false" outlineLevel="0" collapsed="false">
      <c r="A654" s="1" t="n">
        <v>4</v>
      </c>
      <c r="B654" s="31" t="s">
        <v>8</v>
      </c>
      <c r="C654" s="2" t="s">
        <v>1523</v>
      </c>
      <c r="D654" s="2" t="s">
        <v>1524</v>
      </c>
      <c r="E654" s="2" t="s">
        <v>1525</v>
      </c>
      <c r="F654" s="1" t="s">
        <v>15</v>
      </c>
      <c r="G654" s="1" t="s">
        <v>12</v>
      </c>
      <c r="H654" s="1" t="s">
        <v>12</v>
      </c>
    </row>
    <row r="655" customFormat="false" ht="13.5" hidden="false" customHeight="false" outlineLevel="0" collapsed="false">
      <c r="A655" s="1" t="n">
        <v>5</v>
      </c>
      <c r="B655" s="2" t="s">
        <v>26</v>
      </c>
      <c r="C655" s="2" t="s">
        <v>1526</v>
      </c>
      <c r="D655" s="2" t="s">
        <v>1527</v>
      </c>
      <c r="E655" s="2" t="s">
        <v>1528</v>
      </c>
      <c r="F655" s="1" t="s">
        <v>12</v>
      </c>
      <c r="G655" s="1" t="s">
        <v>12</v>
      </c>
      <c r="H655" s="1" t="s">
        <v>15</v>
      </c>
    </row>
    <row r="656" customFormat="false" ht="13.5" hidden="false" customHeight="false" outlineLevel="0" collapsed="false">
      <c r="A656" s="1" t="n">
        <v>6</v>
      </c>
      <c r="B656" s="31" t="s">
        <v>8</v>
      </c>
      <c r="C656" s="2" t="s">
        <v>1526</v>
      </c>
      <c r="D656" s="2" t="s">
        <v>1527</v>
      </c>
      <c r="E656" s="2" t="s">
        <v>1528</v>
      </c>
      <c r="F656" s="1" t="s">
        <v>12</v>
      </c>
      <c r="G656" s="1" t="s">
        <v>12</v>
      </c>
      <c r="H656" s="1" t="s">
        <v>15</v>
      </c>
    </row>
    <row r="657" customFormat="false" ht="13.5" hidden="false" customHeight="false" outlineLevel="0" collapsed="false">
      <c r="A657" s="1" t="n">
        <v>7</v>
      </c>
      <c r="B657" s="2" t="s">
        <v>27</v>
      </c>
      <c r="C657" s="2" t="s">
        <v>1526</v>
      </c>
      <c r="D657" s="2" t="s">
        <v>1527</v>
      </c>
      <c r="E657" s="2" t="s">
        <v>1528</v>
      </c>
      <c r="F657" s="1" t="s">
        <v>12</v>
      </c>
      <c r="G657" s="1" t="s">
        <v>12</v>
      </c>
      <c r="H657" s="1" t="s">
        <v>15</v>
      </c>
    </row>
    <row r="658" customFormat="false" ht="13.5" hidden="false" customHeight="false" outlineLevel="0" collapsed="false">
      <c r="A658" s="1" t="n">
        <v>8</v>
      </c>
      <c r="B658" s="31" t="s">
        <v>8</v>
      </c>
      <c r="C658" s="2" t="s">
        <v>1526</v>
      </c>
      <c r="D658" s="2" t="s">
        <v>1529</v>
      </c>
      <c r="E658" s="2" t="s">
        <v>1530</v>
      </c>
      <c r="F658" s="1" t="s">
        <v>15</v>
      </c>
      <c r="G658" s="1" t="s">
        <v>12</v>
      </c>
      <c r="H658" s="1" t="s">
        <v>12</v>
      </c>
    </row>
    <row r="659" customFormat="false" ht="13.5" hidden="false" customHeight="false" outlineLevel="0" collapsed="false">
      <c r="A659" s="1" t="n">
        <v>9</v>
      </c>
      <c r="B659" s="2" t="s">
        <v>26</v>
      </c>
      <c r="C659" s="2" t="s">
        <v>1526</v>
      </c>
      <c r="D659" s="2" t="s">
        <v>1531</v>
      </c>
      <c r="E659" s="2" t="s">
        <v>1532</v>
      </c>
      <c r="F659" s="1" t="s">
        <v>12</v>
      </c>
      <c r="G659" s="1" t="s">
        <v>12</v>
      </c>
      <c r="H659" s="1" t="s">
        <v>15</v>
      </c>
    </row>
    <row r="660" customFormat="false" ht="13.5" hidden="false" customHeight="false" outlineLevel="0" collapsed="false">
      <c r="A660" s="1" t="n">
        <v>10</v>
      </c>
      <c r="B660" s="2" t="s">
        <v>27</v>
      </c>
      <c r="C660" s="2" t="s">
        <v>1526</v>
      </c>
      <c r="D660" s="2" t="s">
        <v>1531</v>
      </c>
      <c r="E660" s="2" t="s">
        <v>1532</v>
      </c>
      <c r="F660" s="1" t="s">
        <v>12</v>
      </c>
      <c r="G660" s="1" t="s">
        <v>12</v>
      </c>
      <c r="H660" s="1" t="s">
        <v>15</v>
      </c>
    </row>
    <row r="661" customFormat="false" ht="13.5" hidden="false" customHeight="false" outlineLevel="0" collapsed="false">
      <c r="A661" s="4"/>
      <c r="B661" s="5"/>
    </row>
    <row r="662" customFormat="false" ht="18" hidden="false" customHeight="false" outlineLevel="0" collapsed="false">
      <c r="A662" s="35"/>
      <c r="B662" s="5"/>
    </row>
    <row r="663" customFormat="false" ht="13.5" hidden="false" customHeight="false" outlineLevel="0" collapsed="false">
      <c r="A663" s="4"/>
      <c r="B663" s="5"/>
    </row>
    <row r="664" customFormat="false" ht="13.5" hidden="false" customHeight="false" outlineLevel="0" collapsed="false">
      <c r="A664" s="4"/>
      <c r="B664" s="5"/>
    </row>
    <row r="665" customFormat="false" ht="13.5" hidden="false" customHeight="false" outlineLevel="0" collapsed="false">
      <c r="A665" s="4"/>
      <c r="B665" s="5"/>
    </row>
    <row r="666" customFormat="false" ht="13.5" hidden="false" customHeight="false" outlineLevel="0" collapsed="false">
      <c r="A666" s="4"/>
      <c r="B666" s="5"/>
    </row>
    <row r="667" customFormat="false" ht="13.5" hidden="false" customHeight="false" outlineLevel="0" collapsed="false">
      <c r="A667" s="4"/>
      <c r="B667" s="5"/>
    </row>
    <row r="668" customFormat="false" ht="13.5" hidden="false" customHeight="false" outlineLevel="0" collapsed="false">
      <c r="A668" s="4"/>
      <c r="B668" s="5"/>
    </row>
    <row r="669" customFormat="false" ht="13.5" hidden="false" customHeight="false" outlineLevel="0" collapsed="false">
      <c r="A669" s="4"/>
      <c r="B669" s="5"/>
    </row>
    <row r="670" customFormat="false" ht="13.5" hidden="false" customHeight="false" outlineLevel="0" collapsed="false">
      <c r="A670" s="4"/>
      <c r="B670" s="5"/>
    </row>
    <row r="671" customFormat="false" ht="13.5" hidden="false" customHeight="false" outlineLevel="0" collapsed="false">
      <c r="A671" s="4"/>
      <c r="B671" s="5"/>
    </row>
    <row r="672" customFormat="false" ht="13.5" hidden="false" customHeight="false" outlineLevel="0" collapsed="false">
      <c r="A672" s="4"/>
      <c r="B672" s="5"/>
    </row>
    <row r="673" customFormat="false" ht="13.5" hidden="false" customHeight="false" outlineLevel="0" collapsed="false">
      <c r="A673" s="4"/>
      <c r="B673" s="5"/>
    </row>
    <row r="674" customFormat="false" ht="13.5" hidden="false" customHeight="false" outlineLevel="0" collapsed="false">
      <c r="A674" s="4"/>
      <c r="B674" s="5"/>
    </row>
    <row r="675" customFormat="false" ht="13.5" hidden="false" customHeight="false" outlineLevel="0" collapsed="false">
      <c r="A675" s="4"/>
      <c r="B675"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3.5" zeroHeight="false" outlineLevelRow="0" outlineLevelCol="0"/>
  <cols>
    <col collapsed="false" customWidth="true" hidden="false" outlineLevel="0" max="1" min="1" style="2" width="21.72"/>
    <col collapsed="false" customWidth="true" hidden="false" outlineLevel="0" max="2" min="2" style="2" width="30.17"/>
    <col collapsed="false" customWidth="true" hidden="false" outlineLevel="0" max="3" min="3" style="2" width="40.99"/>
    <col collapsed="false" customWidth="true" hidden="false" outlineLevel="0" max="4" min="4" style="2" width="56.44"/>
    <col collapsed="false" customWidth="true" hidden="false" outlineLevel="0" max="5" min="5" style="2" width="112.81"/>
    <col collapsed="false" customWidth="true" hidden="false" outlineLevel="0" max="6" min="6" style="1" width="36.17"/>
    <col collapsed="false" customWidth="true" hidden="false" outlineLevel="0" max="7" min="7" style="1" width="39.44"/>
    <col collapsed="false" customWidth="true" hidden="false" outlineLevel="0" max="8" min="8" style="1" width="45.81"/>
    <col collapsed="false" customWidth="false" hidden="false" outlineLevel="0" max="257" min="9" style="2" width="9.17"/>
  </cols>
  <sheetData>
    <row r="1" customFormat="false" ht="13.5" hidden="false" customHeight="false" outlineLevel="0" collapsed="false">
      <c r="A1" s="4" t="s">
        <v>0</v>
      </c>
      <c r="B1" s="5" t="s">
        <v>1</v>
      </c>
      <c r="C1" s="6" t="s">
        <v>1533</v>
      </c>
      <c r="D1" s="5" t="s">
        <v>3</v>
      </c>
      <c r="E1" s="5" t="s">
        <v>4</v>
      </c>
      <c r="F1" s="7" t="s">
        <v>5</v>
      </c>
      <c r="G1" s="7" t="s">
        <v>6</v>
      </c>
      <c r="H1" s="7" t="s">
        <v>7</v>
      </c>
    </row>
    <row r="2" customFormat="false" ht="13.5" hidden="false" customHeight="false" outlineLevel="0" collapsed="false">
      <c r="A2" s="1" t="n">
        <v>1</v>
      </c>
      <c r="B2" s="2" t="s">
        <v>1534</v>
      </c>
      <c r="C2" s="2" t="s">
        <v>1535</v>
      </c>
      <c r="D2" s="2" t="s">
        <v>1536</v>
      </c>
      <c r="E2" s="2" t="s">
        <v>1537</v>
      </c>
      <c r="F2" s="1" t="s">
        <v>15</v>
      </c>
      <c r="G2" s="1" t="s">
        <v>12</v>
      </c>
      <c r="H2" s="1" t="s">
        <v>12</v>
      </c>
    </row>
    <row r="3" customFormat="false" ht="13.5" hidden="false" customHeight="false" outlineLevel="0" collapsed="false">
      <c r="A3" s="1" t="n">
        <v>2</v>
      </c>
      <c r="B3" s="2" t="s">
        <v>34</v>
      </c>
      <c r="C3" s="2" t="s">
        <v>1535</v>
      </c>
      <c r="D3" s="2" t="s">
        <v>1538</v>
      </c>
      <c r="E3" s="2" t="s">
        <v>1539</v>
      </c>
      <c r="F3" s="1" t="s">
        <v>15</v>
      </c>
      <c r="G3" s="1" t="s">
        <v>12</v>
      </c>
      <c r="H3" s="1" t="s">
        <v>12</v>
      </c>
    </row>
    <row r="4" customFormat="false" ht="13.5" hidden="false" customHeight="false" outlineLevel="0" collapsed="false">
      <c r="A4" s="1" t="n">
        <v>3</v>
      </c>
      <c r="B4" s="2" t="s">
        <v>134</v>
      </c>
      <c r="C4" s="2" t="s">
        <v>1535</v>
      </c>
      <c r="D4" s="2" t="s">
        <v>1540</v>
      </c>
      <c r="E4" s="2" t="s">
        <v>1541</v>
      </c>
      <c r="F4" s="1" t="s">
        <v>15</v>
      </c>
      <c r="G4" s="1" t="s">
        <v>12</v>
      </c>
      <c r="H4" s="1" t="s">
        <v>12</v>
      </c>
    </row>
    <row r="5" customFormat="false" ht="13.5" hidden="false" customHeight="false" outlineLevel="0" collapsed="false">
      <c r="A5" s="1" t="n">
        <v>4</v>
      </c>
      <c r="B5" s="2" t="s">
        <v>134</v>
      </c>
      <c r="C5" s="2" t="s">
        <v>1535</v>
      </c>
      <c r="D5" s="2" t="s">
        <v>1542</v>
      </c>
      <c r="E5" s="2" t="s">
        <v>1543</v>
      </c>
      <c r="F5" s="1" t="s">
        <v>15</v>
      </c>
      <c r="G5" s="1" t="s">
        <v>12</v>
      </c>
      <c r="H5" s="1" t="s">
        <v>12</v>
      </c>
    </row>
    <row r="6" customFormat="false" ht="13.5" hidden="false" customHeight="false" outlineLevel="0" collapsed="false">
      <c r="A6" s="1" t="n">
        <v>5</v>
      </c>
      <c r="B6" s="2" t="s">
        <v>134</v>
      </c>
      <c r="C6" s="2" t="s">
        <v>1535</v>
      </c>
      <c r="D6" s="2" t="s">
        <v>1544</v>
      </c>
      <c r="E6" s="2" t="s">
        <v>1545</v>
      </c>
      <c r="F6" s="1" t="s">
        <v>15</v>
      </c>
      <c r="G6" s="1" t="s">
        <v>12</v>
      </c>
      <c r="H6" s="1" t="s">
        <v>12</v>
      </c>
    </row>
    <row r="7" customFormat="false" ht="13.5" hidden="false" customHeight="false" outlineLevel="0" collapsed="false">
      <c r="A7" s="1" t="n">
        <v>6</v>
      </c>
      <c r="B7" s="2" t="s">
        <v>134</v>
      </c>
      <c r="C7" s="2" t="s">
        <v>1546</v>
      </c>
      <c r="D7" s="32" t="s">
        <v>1547</v>
      </c>
      <c r="E7" s="2" t="s">
        <v>1548</v>
      </c>
      <c r="F7" s="1" t="s">
        <v>15</v>
      </c>
      <c r="G7" s="1" t="s">
        <v>12</v>
      </c>
      <c r="H7" s="1" t="s">
        <v>12</v>
      </c>
    </row>
    <row r="8" customFormat="false" ht="13.5" hidden="false" customHeight="false" outlineLevel="0" collapsed="false">
      <c r="A8" s="1" t="n">
        <v>7</v>
      </c>
      <c r="B8" s="2" t="s">
        <v>26</v>
      </c>
      <c r="C8" s="2" t="s">
        <v>1546</v>
      </c>
      <c r="D8" s="2" t="s">
        <v>1549</v>
      </c>
      <c r="E8" s="2" t="s">
        <v>1548</v>
      </c>
      <c r="F8" s="1" t="s">
        <v>15</v>
      </c>
      <c r="G8" s="1" t="s">
        <v>12</v>
      </c>
      <c r="H8" s="1" t="s">
        <v>12</v>
      </c>
    </row>
    <row r="9" customFormat="false" ht="13.5" hidden="false" customHeight="false" outlineLevel="0" collapsed="false">
      <c r="A9" s="1" t="n">
        <v>8</v>
      </c>
      <c r="B9" s="2" t="s">
        <v>26</v>
      </c>
      <c r="C9" s="2" t="s">
        <v>1535</v>
      </c>
      <c r="D9" s="2" t="s">
        <v>1550</v>
      </c>
      <c r="E9" s="2" t="s">
        <v>1551</v>
      </c>
      <c r="F9" s="1" t="s">
        <v>15</v>
      </c>
      <c r="G9" s="1" t="s">
        <v>12</v>
      </c>
      <c r="H9" s="1" t="s">
        <v>12</v>
      </c>
    </row>
    <row r="10" customFormat="false" ht="13.5" hidden="false" customHeight="false" outlineLevel="0" collapsed="false">
      <c r="A10" s="1" t="n">
        <v>9</v>
      </c>
      <c r="B10" s="2" t="s">
        <v>26</v>
      </c>
      <c r="C10" s="2" t="s">
        <v>1535</v>
      </c>
      <c r="D10" s="2" t="s">
        <v>1552</v>
      </c>
      <c r="E10" s="2" t="s">
        <v>1553</v>
      </c>
      <c r="F10" s="1" t="s">
        <v>15</v>
      </c>
      <c r="G10" s="1" t="s">
        <v>12</v>
      </c>
      <c r="H10" s="1" t="s">
        <v>12</v>
      </c>
    </row>
    <row r="11" customFormat="false" ht="13.5" hidden="false" customHeight="false" outlineLevel="0" collapsed="false">
      <c r="A11" s="1" t="n">
        <v>10</v>
      </c>
      <c r="B11" s="2" t="s">
        <v>26</v>
      </c>
      <c r="C11" s="2" t="s">
        <v>1535</v>
      </c>
      <c r="D11" s="2" t="s">
        <v>1554</v>
      </c>
      <c r="E11" s="2" t="s">
        <v>1555</v>
      </c>
      <c r="F11" s="1" t="s">
        <v>15</v>
      </c>
      <c r="G11" s="1" t="s">
        <v>12</v>
      </c>
      <c r="H11" s="1" t="s">
        <v>12</v>
      </c>
    </row>
    <row r="12" customFormat="false" ht="13.5" hidden="false" customHeight="false" outlineLevel="0" collapsed="false">
      <c r="A12" s="1" t="n">
        <v>11</v>
      </c>
      <c r="B12" s="2" t="s">
        <v>26</v>
      </c>
      <c r="C12" s="2" t="s">
        <v>1535</v>
      </c>
      <c r="D12" s="2" t="s">
        <v>1556</v>
      </c>
      <c r="E12" s="2" t="s">
        <v>1557</v>
      </c>
      <c r="F12" s="1" t="s">
        <v>15</v>
      </c>
      <c r="G12" s="1" t="s">
        <v>12</v>
      </c>
      <c r="H12" s="1" t="s">
        <v>12</v>
      </c>
    </row>
    <row r="13" customFormat="false" ht="13.5" hidden="false" customHeight="false" outlineLevel="0" collapsed="false">
      <c r="A13" s="1"/>
    </row>
    <row r="14" customFormat="false" ht="13.5" hidden="false" customHeight="false" outlineLevel="0" collapsed="false">
      <c r="A14" s="15"/>
    </row>
    <row r="15" customFormat="false" ht="13.5" hidden="false" customHeight="false" outlineLevel="0" collapsed="false">
      <c r="A15" s="15"/>
    </row>
    <row r="17" customFormat="false" ht="13.5" hidden="false" customHeight="false" outlineLevel="0" collapsed="false">
      <c r="A17" s="20"/>
      <c r="B17" s="20"/>
      <c r="C17" s="20"/>
      <c r="D17" s="20"/>
      <c r="E17" s="20"/>
      <c r="F17" s="19"/>
      <c r="G17" s="19"/>
      <c r="H17" s="19"/>
    </row>
    <row r="18" customFormat="false" ht="13.5" hidden="false" customHeight="false" outlineLevel="0" collapsed="false">
      <c r="A18" s="4" t="s">
        <v>0</v>
      </c>
      <c r="B18" s="5" t="s">
        <v>1</v>
      </c>
      <c r="C18" s="6" t="s">
        <v>1558</v>
      </c>
      <c r="D18" s="5" t="s">
        <v>3</v>
      </c>
      <c r="E18" s="5" t="s">
        <v>4</v>
      </c>
      <c r="F18" s="7" t="s">
        <v>5</v>
      </c>
      <c r="G18" s="7" t="s">
        <v>6</v>
      </c>
      <c r="H18" s="7" t="s">
        <v>7</v>
      </c>
    </row>
    <row r="19" customFormat="false" ht="13.5" hidden="false" customHeight="false" outlineLevel="0" collapsed="false">
      <c r="A19" s="1" t="n">
        <v>1</v>
      </c>
      <c r="B19" s="2" t="s">
        <v>134</v>
      </c>
      <c r="C19" s="2" t="s">
        <v>1559</v>
      </c>
      <c r="D19" s="2" t="s">
        <v>1560</v>
      </c>
      <c r="E19" s="2" t="s">
        <v>1561</v>
      </c>
      <c r="F19" s="1" t="s">
        <v>15</v>
      </c>
      <c r="G19" s="1" t="s">
        <v>12</v>
      </c>
      <c r="H19" s="1" t="s">
        <v>12</v>
      </c>
    </row>
    <row r="20" customFormat="false" ht="13.5" hidden="false" customHeight="false" outlineLevel="0" collapsed="false">
      <c r="A20" s="1" t="n">
        <v>2</v>
      </c>
      <c r="B20" s="2" t="s">
        <v>134</v>
      </c>
      <c r="C20" s="2" t="s">
        <v>1559</v>
      </c>
      <c r="D20" s="2" t="s">
        <v>1562</v>
      </c>
      <c r="E20" s="2" t="s">
        <v>1563</v>
      </c>
      <c r="F20" s="1" t="s">
        <v>15</v>
      </c>
      <c r="G20" s="1" t="s">
        <v>12</v>
      </c>
      <c r="H20" s="1" t="s">
        <v>12</v>
      </c>
    </row>
    <row r="21" customFormat="false" ht="13.5" hidden="false" customHeight="false" outlineLevel="0" collapsed="false">
      <c r="A21" s="1" t="n">
        <v>3</v>
      </c>
      <c r="B21" s="2" t="s">
        <v>134</v>
      </c>
      <c r="C21" s="2" t="s">
        <v>1559</v>
      </c>
      <c r="D21" s="2" t="s">
        <v>1564</v>
      </c>
      <c r="E21" s="2" t="s">
        <v>1565</v>
      </c>
      <c r="F21" s="1" t="s">
        <v>15</v>
      </c>
      <c r="G21" s="1" t="s">
        <v>12</v>
      </c>
      <c r="H21" s="1" t="s">
        <v>12</v>
      </c>
    </row>
    <row r="22" customFormat="false" ht="13.5" hidden="false" customHeight="false" outlineLevel="0" collapsed="false">
      <c r="A22" s="1" t="n">
        <v>4</v>
      </c>
      <c r="B22" s="2" t="s">
        <v>26</v>
      </c>
      <c r="C22" s="2" t="s">
        <v>1559</v>
      </c>
      <c r="D22" s="2" t="s">
        <v>1566</v>
      </c>
      <c r="E22" s="2" t="s">
        <v>1565</v>
      </c>
      <c r="F22" s="1" t="s">
        <v>15</v>
      </c>
      <c r="G22" s="1" t="s">
        <v>12</v>
      </c>
      <c r="H22" s="1" t="s">
        <v>12</v>
      </c>
    </row>
    <row r="23" customFormat="false" ht="13.5" hidden="false" customHeight="false" outlineLevel="0" collapsed="false">
      <c r="A23" s="1" t="n">
        <v>5</v>
      </c>
      <c r="B23" s="2" t="s">
        <v>586</v>
      </c>
      <c r="C23" s="2" t="s">
        <v>1559</v>
      </c>
      <c r="D23" s="2" t="s">
        <v>1567</v>
      </c>
      <c r="E23" s="2" t="s">
        <v>1568</v>
      </c>
      <c r="F23" s="1" t="s">
        <v>15</v>
      </c>
      <c r="G23" s="1" t="s">
        <v>12</v>
      </c>
      <c r="H23" s="1" t="s">
        <v>12</v>
      </c>
    </row>
    <row r="24" customFormat="false" ht="13.5" hidden="false" customHeight="false" outlineLevel="0" collapsed="false">
      <c r="A24" s="1" t="n">
        <v>6</v>
      </c>
      <c r="B24" s="12" t="s">
        <v>69</v>
      </c>
      <c r="C24" s="2" t="s">
        <v>1559</v>
      </c>
      <c r="D24" s="2" t="s">
        <v>1569</v>
      </c>
      <c r="E24" s="2" t="s">
        <v>1565</v>
      </c>
      <c r="F24" s="1" t="s">
        <v>15</v>
      </c>
      <c r="G24" s="1" t="s">
        <v>12</v>
      </c>
      <c r="H24" s="1" t="s">
        <v>12</v>
      </c>
    </row>
    <row r="25" customFormat="false" ht="13.5" hidden="false" customHeight="false" outlineLevel="0" collapsed="false">
      <c r="A25" s="1" t="n">
        <v>7</v>
      </c>
      <c r="B25" s="2" t="s">
        <v>134</v>
      </c>
      <c r="C25" s="2" t="s">
        <v>1570</v>
      </c>
      <c r="D25" s="2" t="s">
        <v>1503</v>
      </c>
      <c r="E25" s="2" t="s">
        <v>1571</v>
      </c>
      <c r="F25" s="1" t="s">
        <v>15</v>
      </c>
      <c r="G25" s="1" t="s">
        <v>12</v>
      </c>
      <c r="H25" s="1" t="s">
        <v>12</v>
      </c>
    </row>
    <row r="26" customFormat="false" ht="13.5" hidden="false" customHeight="false" outlineLevel="0" collapsed="false">
      <c r="A26" s="1" t="n">
        <v>8</v>
      </c>
      <c r="B26" s="2" t="s">
        <v>134</v>
      </c>
      <c r="C26" s="2" t="s">
        <v>1572</v>
      </c>
      <c r="D26" s="2" t="s">
        <v>1573</v>
      </c>
      <c r="E26" s="2" t="s">
        <v>1574</v>
      </c>
      <c r="F26" s="1" t="s">
        <v>15</v>
      </c>
      <c r="G26" s="1" t="s">
        <v>12</v>
      </c>
      <c r="H26" s="1" t="s">
        <v>12</v>
      </c>
    </row>
    <row r="27" customFormat="false" ht="13.5" hidden="false" customHeight="false" outlineLevel="0" collapsed="false">
      <c r="A27" s="1" t="n">
        <v>9</v>
      </c>
      <c r="B27" s="2" t="s">
        <v>26</v>
      </c>
      <c r="C27" s="2" t="s">
        <v>1572</v>
      </c>
      <c r="D27" s="2" t="s">
        <v>1575</v>
      </c>
      <c r="E27" s="2" t="s">
        <v>1576</v>
      </c>
      <c r="F27" s="1" t="s">
        <v>15</v>
      </c>
      <c r="G27" s="1" t="s">
        <v>12</v>
      </c>
      <c r="H27" s="1" t="s">
        <v>12</v>
      </c>
    </row>
    <row r="28" customFormat="false" ht="13.5" hidden="false" customHeight="false" outlineLevel="0" collapsed="false">
      <c r="A28" s="1" t="n">
        <v>10</v>
      </c>
      <c r="B28" s="12" t="s">
        <v>69</v>
      </c>
      <c r="C28" s="2" t="s">
        <v>1577</v>
      </c>
      <c r="D28" s="2" t="s">
        <v>1578</v>
      </c>
      <c r="E28" s="2" t="s">
        <v>1579</v>
      </c>
      <c r="F28" s="1" t="s">
        <v>15</v>
      </c>
      <c r="G28" s="1" t="s">
        <v>12</v>
      </c>
      <c r="H28" s="1" t="s">
        <v>12</v>
      </c>
    </row>
    <row r="29" customFormat="false" ht="13.5" hidden="false" customHeight="false" outlineLevel="0" collapsed="false">
      <c r="A29" s="15"/>
      <c r="B29" s="27"/>
    </row>
    <row r="34" customFormat="false" ht="18" hidden="false" customHeight="false" outlineLevel="0" collapsed="false">
      <c r="A34"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8"/>
  <sheetViews>
    <sheetView showFormulas="false" showGridLines="true" showRowColHeaders="true" showZeros="true" rightToLeft="false" tabSelected="false" showOutlineSymbols="true" defaultGridColor="true" view="normal" topLeftCell="A214" colorId="64" zoomScale="90" zoomScaleNormal="90" zoomScalePageLayoutView="100" workbookViewId="0">
      <selection pane="topLeft" activeCell="H234" activeCellId="0" sqref="H234"/>
    </sheetView>
  </sheetViews>
  <sheetFormatPr defaultColWidth="9.171875" defaultRowHeight="13.5" zeroHeight="false" outlineLevelRow="0" outlineLevelCol="0"/>
  <cols>
    <col collapsed="false" customWidth="true" hidden="false" outlineLevel="0" max="1" min="1" style="1" width="20.72"/>
    <col collapsed="false" customWidth="true" hidden="false" outlineLevel="0" max="2" min="2" style="2" width="42.26"/>
    <col collapsed="false" customWidth="true" hidden="false" outlineLevel="0" max="3" min="3" style="2" width="54.53"/>
    <col collapsed="false" customWidth="true" hidden="false" outlineLevel="0" max="4" min="4" style="2" width="74.26"/>
    <col collapsed="false" customWidth="true" hidden="false" outlineLevel="0" max="5" min="5" style="2" width="127.81"/>
    <col collapsed="false" customWidth="true" hidden="false" outlineLevel="0" max="6" min="6" style="1" width="36.53"/>
    <col collapsed="false" customWidth="true" hidden="false" outlineLevel="0" max="7" min="7" style="1" width="36.44"/>
    <col collapsed="false" customWidth="true" hidden="false" outlineLevel="0" max="8" min="8" style="1" width="46.17"/>
    <col collapsed="false" customWidth="false" hidden="false" outlineLevel="0" max="257" min="9" style="3" width="9.17"/>
  </cols>
  <sheetData>
    <row r="1" s="2" customFormat="true" ht="13.5" hidden="false" customHeight="false" outlineLevel="0" collapsed="false">
      <c r="A1" s="4" t="s">
        <v>0</v>
      </c>
      <c r="B1" s="5" t="s">
        <v>1</v>
      </c>
      <c r="C1" s="6" t="s">
        <v>1580</v>
      </c>
      <c r="D1" s="5" t="s">
        <v>3</v>
      </c>
      <c r="E1" s="5" t="s">
        <v>4</v>
      </c>
      <c r="F1" s="7" t="s">
        <v>5</v>
      </c>
      <c r="G1" s="7" t="s">
        <v>6</v>
      </c>
      <c r="H1" s="7" t="s">
        <v>7</v>
      </c>
    </row>
    <row r="2" s="2" customFormat="true" ht="13.5" hidden="false" customHeight="false" outlineLevel="0" collapsed="false">
      <c r="A2" s="1" t="n">
        <v>1</v>
      </c>
      <c r="B2" s="31" t="s">
        <v>8</v>
      </c>
      <c r="C2" s="2" t="s">
        <v>1581</v>
      </c>
      <c r="D2" s="2" t="s">
        <v>1582</v>
      </c>
      <c r="E2" s="2" t="s">
        <v>1583</v>
      </c>
      <c r="F2" s="7" t="s">
        <v>1584</v>
      </c>
      <c r="G2" s="1" t="s">
        <v>12</v>
      </c>
      <c r="H2" s="1" t="s">
        <v>12</v>
      </c>
    </row>
    <row r="3" s="2" customFormat="true" ht="13.5" hidden="false" customHeight="false" outlineLevel="0" collapsed="false">
      <c r="A3" s="1"/>
      <c r="B3" s="31"/>
      <c r="F3" s="7"/>
      <c r="G3" s="1"/>
      <c r="H3" s="1"/>
    </row>
    <row r="4" customFormat="false" ht="13.5" hidden="false" customHeight="false" outlineLevel="0" collapsed="false">
      <c r="A4" s="19"/>
      <c r="B4" s="60"/>
      <c r="C4" s="20"/>
      <c r="D4" s="20"/>
      <c r="E4" s="20"/>
      <c r="F4" s="48"/>
      <c r="G4" s="19"/>
      <c r="H4" s="19"/>
    </row>
    <row r="5" customFormat="false" ht="13.5" hidden="false" customHeight="false" outlineLevel="0" collapsed="false">
      <c r="A5" s="4" t="s">
        <v>0</v>
      </c>
      <c r="B5" s="5" t="s">
        <v>1</v>
      </c>
      <c r="C5" s="6" t="s">
        <v>1585</v>
      </c>
      <c r="D5" s="5" t="s">
        <v>3</v>
      </c>
      <c r="E5" s="5" t="s">
        <v>4</v>
      </c>
      <c r="F5" s="7" t="s">
        <v>5</v>
      </c>
      <c r="G5" s="7" t="s">
        <v>6</v>
      </c>
      <c r="H5" s="7" t="s">
        <v>7</v>
      </c>
    </row>
    <row r="6" customFormat="false" ht="13.5" hidden="false" customHeight="false" outlineLevel="0" collapsed="false">
      <c r="A6" s="1" t="n">
        <v>1</v>
      </c>
      <c r="B6" s="31" t="s">
        <v>8</v>
      </c>
      <c r="C6" s="2" t="s">
        <v>1581</v>
      </c>
      <c r="D6" s="2" t="s">
        <v>1586</v>
      </c>
      <c r="E6" s="2" t="s">
        <v>1587</v>
      </c>
      <c r="F6" s="1" t="s">
        <v>15</v>
      </c>
      <c r="G6" s="1" t="s">
        <v>15</v>
      </c>
      <c r="H6" s="1" t="s">
        <v>12</v>
      </c>
    </row>
    <row r="7" customFormat="false" ht="13.5" hidden="false" customHeight="false" outlineLevel="0" collapsed="false">
      <c r="A7" s="1" t="n">
        <v>2</v>
      </c>
      <c r="B7" s="31" t="s">
        <v>8</v>
      </c>
      <c r="C7" s="2" t="s">
        <v>1581</v>
      </c>
      <c r="D7" s="2" t="s">
        <v>1588</v>
      </c>
      <c r="E7" s="2" t="s">
        <v>1589</v>
      </c>
      <c r="F7" s="1" t="s">
        <v>15</v>
      </c>
      <c r="G7" s="1" t="s">
        <v>15</v>
      </c>
      <c r="H7" s="1" t="s">
        <v>12</v>
      </c>
    </row>
    <row r="8" customFormat="false" ht="13.5" hidden="false" customHeight="false" outlineLevel="0" collapsed="false">
      <c r="A8" s="1" t="n">
        <v>3</v>
      </c>
      <c r="B8" s="31" t="s">
        <v>8</v>
      </c>
      <c r="C8" s="2" t="s">
        <v>1581</v>
      </c>
      <c r="D8" s="2" t="s">
        <v>1590</v>
      </c>
      <c r="E8" s="2" t="s">
        <v>1591</v>
      </c>
      <c r="F8" s="1" t="s">
        <v>15</v>
      </c>
      <c r="G8" s="1" t="s">
        <v>12</v>
      </c>
      <c r="H8" s="1" t="s">
        <v>12</v>
      </c>
    </row>
    <row r="9" customFormat="false" ht="13.5" hidden="false" customHeight="false" outlineLevel="0" collapsed="false">
      <c r="A9" s="1" t="n">
        <v>4</v>
      </c>
      <c r="B9" s="31" t="s">
        <v>8</v>
      </c>
      <c r="C9" s="2" t="s">
        <v>1581</v>
      </c>
      <c r="D9" s="2" t="s">
        <v>1592</v>
      </c>
      <c r="E9" s="2" t="s">
        <v>1593</v>
      </c>
      <c r="F9" s="1" t="s">
        <v>15</v>
      </c>
      <c r="G9" s="1" t="s">
        <v>12</v>
      </c>
      <c r="H9" s="1" t="s">
        <v>12</v>
      </c>
    </row>
    <row r="10" customFormat="false" ht="13.5" hidden="false" customHeight="false" outlineLevel="0" collapsed="false">
      <c r="A10" s="1" t="n">
        <v>5</v>
      </c>
      <c r="B10" s="31" t="s">
        <v>8</v>
      </c>
      <c r="C10" s="2" t="s">
        <v>1581</v>
      </c>
      <c r="D10" s="2" t="s">
        <v>1594</v>
      </c>
      <c r="E10" s="2" t="s">
        <v>1595</v>
      </c>
      <c r="F10" s="1" t="s">
        <v>15</v>
      </c>
      <c r="G10" s="1" t="s">
        <v>12</v>
      </c>
      <c r="H10" s="1" t="s">
        <v>12</v>
      </c>
    </row>
    <row r="11" customFormat="false" ht="13.5" hidden="false" customHeight="false" outlineLevel="0" collapsed="false">
      <c r="A11" s="1" t="n">
        <v>6</v>
      </c>
      <c r="B11" s="31" t="s">
        <v>8</v>
      </c>
      <c r="C11" s="2" t="s">
        <v>1581</v>
      </c>
      <c r="D11" s="2" t="s">
        <v>1596</v>
      </c>
      <c r="E11" s="2" t="s">
        <v>1597</v>
      </c>
      <c r="F11" s="1" t="s">
        <v>15</v>
      </c>
      <c r="G11" s="1" t="s">
        <v>12</v>
      </c>
      <c r="H11" s="1" t="s">
        <v>12</v>
      </c>
    </row>
    <row r="12" customFormat="false" ht="13.5" hidden="false" customHeight="false" outlineLevel="0" collapsed="false">
      <c r="A12" s="1" t="n">
        <v>7</v>
      </c>
      <c r="B12" s="2" t="s">
        <v>26</v>
      </c>
      <c r="C12" s="2" t="s">
        <v>1581</v>
      </c>
      <c r="D12" s="2" t="s">
        <v>1596</v>
      </c>
      <c r="E12" s="2" t="s">
        <v>1597</v>
      </c>
      <c r="F12" s="1" t="s">
        <v>15</v>
      </c>
      <c r="G12" s="1" t="s">
        <v>12</v>
      </c>
      <c r="H12" s="1" t="s">
        <v>12</v>
      </c>
    </row>
    <row r="13" customFormat="false" ht="13.5" hidden="false" customHeight="false" outlineLevel="0" collapsed="false">
      <c r="A13" s="1" t="n">
        <v>8</v>
      </c>
      <c r="B13" s="2" t="s">
        <v>34</v>
      </c>
      <c r="C13" s="2" t="s">
        <v>1581</v>
      </c>
      <c r="D13" s="2" t="s">
        <v>1596</v>
      </c>
      <c r="E13" s="2" t="s">
        <v>1597</v>
      </c>
      <c r="F13" s="1" t="s">
        <v>15</v>
      </c>
      <c r="G13" s="1" t="s">
        <v>12</v>
      </c>
      <c r="H13" s="1" t="s">
        <v>12</v>
      </c>
    </row>
    <row r="14" customFormat="false" ht="13.5" hidden="false" customHeight="false" outlineLevel="0" collapsed="false">
      <c r="A14" s="1" t="n">
        <v>9</v>
      </c>
      <c r="B14" s="2" t="s">
        <v>26</v>
      </c>
      <c r="C14" s="2" t="s">
        <v>1581</v>
      </c>
      <c r="D14" s="2" t="s">
        <v>1598</v>
      </c>
      <c r="E14" s="2" t="s">
        <v>1599</v>
      </c>
      <c r="F14" s="1" t="s">
        <v>15</v>
      </c>
      <c r="G14" s="1" t="s">
        <v>12</v>
      </c>
      <c r="H14" s="1" t="s">
        <v>12</v>
      </c>
    </row>
    <row r="15" customFormat="false" ht="13.5" hidden="false" customHeight="false" outlineLevel="0" collapsed="false">
      <c r="A15" s="1" t="n">
        <v>10</v>
      </c>
      <c r="B15" s="2" t="s">
        <v>26</v>
      </c>
      <c r="C15" s="2" t="s">
        <v>1581</v>
      </c>
      <c r="D15" s="2" t="s">
        <v>1600</v>
      </c>
      <c r="E15" s="2" t="s">
        <v>1587</v>
      </c>
      <c r="F15" s="1" t="s">
        <v>15</v>
      </c>
      <c r="G15" s="1" t="s">
        <v>15</v>
      </c>
      <c r="H15" s="1" t="s">
        <v>12</v>
      </c>
    </row>
    <row r="16" customFormat="false" ht="13.5" hidden="false" customHeight="false" outlineLevel="0" collapsed="false">
      <c r="A16" s="1" t="n">
        <v>11</v>
      </c>
      <c r="B16" s="2" t="s">
        <v>26</v>
      </c>
      <c r="C16" s="2" t="s">
        <v>1581</v>
      </c>
      <c r="D16" s="2" t="s">
        <v>1601</v>
      </c>
      <c r="E16" s="2" t="s">
        <v>1602</v>
      </c>
      <c r="F16" s="1" t="s">
        <v>15</v>
      </c>
      <c r="G16" s="1" t="s">
        <v>12</v>
      </c>
      <c r="H16" s="1" t="s">
        <v>12</v>
      </c>
    </row>
    <row r="17" customFormat="false" ht="13.5" hidden="false" customHeight="false" outlineLevel="0" collapsed="false">
      <c r="A17" s="1" t="n">
        <v>12</v>
      </c>
      <c r="B17" s="12" t="s">
        <v>69</v>
      </c>
      <c r="C17" s="2" t="s">
        <v>1581</v>
      </c>
      <c r="D17" s="2" t="s">
        <v>1600</v>
      </c>
      <c r="E17" s="2" t="s">
        <v>1587</v>
      </c>
      <c r="F17" s="1" t="s">
        <v>15</v>
      </c>
      <c r="G17" s="1" t="s">
        <v>15</v>
      </c>
      <c r="H17" s="1" t="s">
        <v>12</v>
      </c>
    </row>
    <row r="18" customFormat="false" ht="13.5" hidden="false" customHeight="false" outlineLevel="0" collapsed="false">
      <c r="A18" s="1" t="n">
        <v>13</v>
      </c>
      <c r="B18" s="2" t="s">
        <v>26</v>
      </c>
      <c r="C18" s="2" t="s">
        <v>1581</v>
      </c>
      <c r="D18" s="2" t="s">
        <v>1603</v>
      </c>
      <c r="E18" s="2" t="s">
        <v>1591</v>
      </c>
      <c r="F18" s="1" t="s">
        <v>12</v>
      </c>
      <c r="G18" s="1" t="s">
        <v>15</v>
      </c>
      <c r="H18" s="1" t="s">
        <v>12</v>
      </c>
    </row>
    <row r="19" customFormat="false" ht="13.5" hidden="false" customHeight="false" outlineLevel="0" collapsed="false">
      <c r="A19" s="1" t="n">
        <v>14</v>
      </c>
      <c r="B19" s="2" t="s">
        <v>26</v>
      </c>
      <c r="C19" s="2" t="s">
        <v>1581</v>
      </c>
      <c r="D19" s="2" t="s">
        <v>1604</v>
      </c>
      <c r="E19" s="2" t="s">
        <v>1605</v>
      </c>
      <c r="F19" s="1" t="s">
        <v>12</v>
      </c>
      <c r="G19" s="1" t="s">
        <v>15</v>
      </c>
      <c r="H19" s="1" t="s">
        <v>12</v>
      </c>
    </row>
    <row r="20" customFormat="false" ht="13.5" hidden="false" customHeight="false" outlineLevel="0" collapsed="false">
      <c r="A20" s="1" t="n">
        <v>15</v>
      </c>
      <c r="B20" s="2" t="s">
        <v>26</v>
      </c>
      <c r="C20" s="2" t="s">
        <v>1581</v>
      </c>
      <c r="D20" s="2" t="s">
        <v>1606</v>
      </c>
      <c r="E20" s="2" t="s">
        <v>1599</v>
      </c>
      <c r="F20" s="1" t="s">
        <v>12</v>
      </c>
      <c r="G20" s="1" t="s">
        <v>15</v>
      </c>
      <c r="H20" s="1" t="s">
        <v>12</v>
      </c>
    </row>
    <row r="21" customFormat="false" ht="13.5" hidden="false" customHeight="false" outlineLevel="0" collapsed="false">
      <c r="A21" s="1" t="n">
        <v>16</v>
      </c>
      <c r="B21" s="2" t="s">
        <v>34</v>
      </c>
      <c r="C21" s="2" t="s">
        <v>1581</v>
      </c>
      <c r="D21" s="2" t="s">
        <v>1607</v>
      </c>
      <c r="E21" s="2" t="s">
        <v>1608</v>
      </c>
      <c r="F21" s="1" t="s">
        <v>12</v>
      </c>
      <c r="G21" s="1" t="s">
        <v>15</v>
      </c>
      <c r="H21" s="1" t="s">
        <v>12</v>
      </c>
    </row>
    <row r="22" customFormat="false" ht="13.5" hidden="false" customHeight="false" outlineLevel="0" collapsed="false">
      <c r="A22" s="1" t="n">
        <v>17</v>
      </c>
      <c r="B22" s="2" t="s">
        <v>34</v>
      </c>
      <c r="C22" s="2" t="s">
        <v>1581</v>
      </c>
      <c r="D22" s="2" t="s">
        <v>1609</v>
      </c>
      <c r="E22" s="2" t="s">
        <v>1610</v>
      </c>
      <c r="F22" s="1" t="s">
        <v>12</v>
      </c>
      <c r="G22" s="1" t="s">
        <v>15</v>
      </c>
      <c r="H22" s="1" t="s">
        <v>12</v>
      </c>
    </row>
    <row r="23" customFormat="false" ht="13.5" hidden="false" customHeight="false" outlineLevel="0" collapsed="false">
      <c r="A23" s="1" t="n">
        <v>18</v>
      </c>
      <c r="B23" s="2" t="s">
        <v>34</v>
      </c>
      <c r="C23" s="2" t="s">
        <v>1581</v>
      </c>
      <c r="D23" s="2" t="s">
        <v>1611</v>
      </c>
      <c r="E23" s="2" t="s">
        <v>1612</v>
      </c>
      <c r="F23" s="1" t="s">
        <v>15</v>
      </c>
      <c r="G23" s="1" t="s">
        <v>12</v>
      </c>
      <c r="H23" s="1" t="s">
        <v>12</v>
      </c>
    </row>
    <row r="24" customFormat="false" ht="13.5" hidden="false" customHeight="false" outlineLevel="0" collapsed="false">
      <c r="A24" s="1" t="n">
        <v>19</v>
      </c>
      <c r="B24" s="2" t="s">
        <v>34</v>
      </c>
      <c r="C24" s="2" t="s">
        <v>1581</v>
      </c>
      <c r="D24" s="2" t="s">
        <v>1613</v>
      </c>
      <c r="E24" s="2" t="s">
        <v>1614</v>
      </c>
      <c r="F24" s="1" t="s">
        <v>15</v>
      </c>
      <c r="G24" s="1" t="s">
        <v>12</v>
      </c>
      <c r="H24" s="1" t="s">
        <v>12</v>
      </c>
    </row>
    <row r="25" customFormat="false" ht="13.5" hidden="false" customHeight="false" outlineLevel="0" collapsed="false">
      <c r="A25" s="1" t="n">
        <v>20</v>
      </c>
      <c r="B25" s="2" t="s">
        <v>34</v>
      </c>
      <c r="C25" s="2" t="s">
        <v>1581</v>
      </c>
      <c r="D25" s="2" t="s">
        <v>1615</v>
      </c>
      <c r="E25" s="2" t="s">
        <v>1616</v>
      </c>
      <c r="F25" s="1" t="s">
        <v>15</v>
      </c>
      <c r="G25" s="1" t="s">
        <v>12</v>
      </c>
      <c r="H25" s="1" t="s">
        <v>12</v>
      </c>
    </row>
    <row r="26" customFormat="false" ht="13.5" hidden="false" customHeight="false" outlineLevel="0" collapsed="false">
      <c r="A26" s="1" t="n">
        <v>21</v>
      </c>
      <c r="B26" s="2" t="s">
        <v>34</v>
      </c>
      <c r="C26" s="2" t="s">
        <v>1581</v>
      </c>
      <c r="D26" s="2" t="s">
        <v>1617</v>
      </c>
      <c r="E26" s="2" t="s">
        <v>1587</v>
      </c>
      <c r="F26" s="1" t="s">
        <v>15</v>
      </c>
      <c r="G26" s="1" t="s">
        <v>15</v>
      </c>
      <c r="H26" s="1" t="s">
        <v>12</v>
      </c>
    </row>
    <row r="27" customFormat="false" ht="13.5" hidden="false" customHeight="false" outlineLevel="0" collapsed="false">
      <c r="A27" s="1" t="n">
        <v>22</v>
      </c>
      <c r="B27" s="2" t="s">
        <v>274</v>
      </c>
      <c r="C27" s="2" t="s">
        <v>1581</v>
      </c>
      <c r="D27" s="2" t="s">
        <v>1601</v>
      </c>
      <c r="E27" s="2" t="s">
        <v>1602</v>
      </c>
      <c r="F27" s="1" t="s">
        <v>15</v>
      </c>
      <c r="G27" s="1" t="s">
        <v>12</v>
      </c>
      <c r="H27" s="1" t="s">
        <v>12</v>
      </c>
    </row>
    <row r="28" customFormat="false" ht="13.5" hidden="false" customHeight="false" outlineLevel="0" collapsed="false">
      <c r="A28" s="1" t="n">
        <v>23</v>
      </c>
      <c r="B28" s="2" t="s">
        <v>27</v>
      </c>
      <c r="C28" s="2" t="s">
        <v>1581</v>
      </c>
      <c r="D28" s="2" t="s">
        <v>1618</v>
      </c>
      <c r="E28" s="2" t="s">
        <v>1619</v>
      </c>
      <c r="F28" s="1" t="s">
        <v>15</v>
      </c>
      <c r="G28" s="1" t="s">
        <v>12</v>
      </c>
      <c r="H28" s="1" t="s">
        <v>12</v>
      </c>
    </row>
    <row r="29" customFormat="false" ht="13.5" hidden="false" customHeight="false" outlineLevel="0" collapsed="false">
      <c r="A29" s="1" t="n">
        <v>24</v>
      </c>
      <c r="B29" s="2" t="s">
        <v>27</v>
      </c>
      <c r="C29" s="2" t="s">
        <v>1581</v>
      </c>
      <c r="D29" s="2" t="s">
        <v>1620</v>
      </c>
      <c r="E29" s="2" t="s">
        <v>1621</v>
      </c>
      <c r="F29" s="1" t="s">
        <v>15</v>
      </c>
      <c r="G29" s="1" t="s">
        <v>12</v>
      </c>
      <c r="H29" s="1" t="s">
        <v>12</v>
      </c>
    </row>
    <row r="30" customFormat="false" ht="13.5" hidden="false" customHeight="false" outlineLevel="0" collapsed="false">
      <c r="A30" s="1" t="n">
        <v>25</v>
      </c>
      <c r="B30" s="2" t="s">
        <v>586</v>
      </c>
      <c r="C30" s="2" t="s">
        <v>1581</v>
      </c>
      <c r="D30" s="2" t="s">
        <v>1622</v>
      </c>
      <c r="E30" s="2" t="s">
        <v>1623</v>
      </c>
      <c r="F30" s="1" t="s">
        <v>15</v>
      </c>
      <c r="G30" s="1" t="s">
        <v>12</v>
      </c>
      <c r="H30" s="1" t="s">
        <v>12</v>
      </c>
    </row>
    <row r="31" customFormat="false" ht="13.5" hidden="false" customHeight="false" outlineLevel="0" collapsed="false">
      <c r="A31" s="1" t="n">
        <v>26</v>
      </c>
      <c r="B31" s="5" t="s">
        <v>466</v>
      </c>
      <c r="C31" s="2" t="s">
        <v>1581</v>
      </c>
      <c r="D31" s="2" t="s">
        <v>1617</v>
      </c>
      <c r="E31" s="2" t="s">
        <v>1587</v>
      </c>
      <c r="F31" s="1" t="s">
        <v>15</v>
      </c>
      <c r="G31" s="1" t="s">
        <v>15</v>
      </c>
      <c r="H31" s="1" t="s">
        <v>12</v>
      </c>
    </row>
    <row r="32" customFormat="false" ht="13.5" hidden="false" customHeight="false" outlineLevel="0" collapsed="false">
      <c r="A32" s="1" t="n">
        <v>27</v>
      </c>
      <c r="B32" s="2" t="s">
        <v>1624</v>
      </c>
      <c r="C32" s="2" t="s">
        <v>1581</v>
      </c>
      <c r="D32" s="3" t="s">
        <v>1625</v>
      </c>
      <c r="E32" s="2" t="s">
        <v>1626</v>
      </c>
      <c r="F32" s="1" t="s">
        <v>15</v>
      </c>
      <c r="G32" s="1" t="s">
        <v>12</v>
      </c>
      <c r="H32" s="1" t="s">
        <v>12</v>
      </c>
    </row>
    <row r="33" customFormat="false" ht="13.5" hidden="false" customHeight="false" outlineLevel="0" collapsed="false">
      <c r="A33" s="1" t="n">
        <v>28</v>
      </c>
      <c r="B33" s="12" t="s">
        <v>69</v>
      </c>
      <c r="C33" s="2" t="s">
        <v>1581</v>
      </c>
      <c r="D33" s="3" t="s">
        <v>1627</v>
      </c>
      <c r="E33" s="2" t="s">
        <v>1628</v>
      </c>
      <c r="F33" s="1" t="s">
        <v>15</v>
      </c>
      <c r="G33" s="1" t="s">
        <v>12</v>
      </c>
      <c r="H33" s="1" t="s">
        <v>12</v>
      </c>
    </row>
    <row r="34" customFormat="false" ht="13.5" hidden="false" customHeight="false" outlineLevel="0" collapsed="false">
      <c r="A34" s="1" t="n">
        <v>29</v>
      </c>
      <c r="B34" s="12" t="s">
        <v>69</v>
      </c>
      <c r="C34" s="2" t="s">
        <v>1581</v>
      </c>
      <c r="D34" s="3" t="s">
        <v>1629</v>
      </c>
      <c r="E34" s="2" t="s">
        <v>1628</v>
      </c>
      <c r="F34" s="1" t="s">
        <v>15</v>
      </c>
      <c r="G34" s="1" t="s">
        <v>12</v>
      </c>
      <c r="H34" s="1" t="s">
        <v>12</v>
      </c>
    </row>
    <row r="35" customFormat="false" ht="13.5" hidden="false" customHeight="false" outlineLevel="0" collapsed="false">
      <c r="A35" s="1" t="n">
        <v>30</v>
      </c>
      <c r="B35" s="12" t="s">
        <v>69</v>
      </c>
      <c r="C35" s="2" t="s">
        <v>1581</v>
      </c>
      <c r="D35" s="3" t="s">
        <v>1630</v>
      </c>
      <c r="E35" s="2" t="s">
        <v>1628</v>
      </c>
      <c r="F35" s="1" t="s">
        <v>15</v>
      </c>
      <c r="G35" s="1" t="s">
        <v>12</v>
      </c>
      <c r="H35" s="1" t="s">
        <v>12</v>
      </c>
    </row>
    <row r="36" customFormat="false" ht="13.5" hidden="false" customHeight="false" outlineLevel="0" collapsed="false">
      <c r="A36" s="1" t="n">
        <v>31</v>
      </c>
      <c r="B36" s="12" t="s">
        <v>1077</v>
      </c>
      <c r="C36" s="2" t="s">
        <v>1581</v>
      </c>
      <c r="D36" s="3" t="s">
        <v>1631</v>
      </c>
      <c r="E36" s="2" t="s">
        <v>1632</v>
      </c>
      <c r="F36" s="7" t="s">
        <v>1633</v>
      </c>
      <c r="G36" s="1" t="s">
        <v>12</v>
      </c>
      <c r="H36" s="1" t="s">
        <v>12</v>
      </c>
    </row>
    <row r="37" customFormat="false" ht="13.5" hidden="false" customHeight="false" outlineLevel="0" collapsed="false">
      <c r="A37" s="1" t="n">
        <v>32</v>
      </c>
      <c r="B37" s="2" t="s">
        <v>27</v>
      </c>
      <c r="C37" s="2" t="s">
        <v>1581</v>
      </c>
      <c r="D37" s="3" t="s">
        <v>1631</v>
      </c>
      <c r="E37" s="2" t="s">
        <v>1632</v>
      </c>
      <c r="F37" s="7" t="s">
        <v>1633</v>
      </c>
      <c r="G37" s="1" t="s">
        <v>12</v>
      </c>
      <c r="H37" s="1" t="s">
        <v>12</v>
      </c>
    </row>
    <row r="38" customFormat="false" ht="13.5" hidden="false" customHeight="false" outlineLevel="0" collapsed="false">
      <c r="A38" s="1" t="n">
        <v>33</v>
      </c>
      <c r="B38" s="2" t="s">
        <v>26</v>
      </c>
      <c r="C38" s="2" t="s">
        <v>1581</v>
      </c>
      <c r="D38" s="3" t="s">
        <v>1631</v>
      </c>
      <c r="E38" s="2" t="s">
        <v>1632</v>
      </c>
      <c r="F38" s="7" t="s">
        <v>1633</v>
      </c>
      <c r="G38" s="1" t="s">
        <v>12</v>
      </c>
      <c r="H38" s="1" t="s">
        <v>12</v>
      </c>
    </row>
    <row r="39" customFormat="false" ht="13.5" hidden="false" customHeight="false" outlineLevel="0" collapsed="false">
      <c r="A39" s="1" t="n">
        <v>34</v>
      </c>
      <c r="B39" s="2" t="s">
        <v>34</v>
      </c>
      <c r="C39" s="2" t="s">
        <v>1581</v>
      </c>
      <c r="D39" s="3" t="s">
        <v>1631</v>
      </c>
      <c r="E39" s="2" t="s">
        <v>1632</v>
      </c>
      <c r="F39" s="7" t="s">
        <v>1633</v>
      </c>
      <c r="G39" s="1" t="s">
        <v>12</v>
      </c>
      <c r="H39" s="1" t="s">
        <v>12</v>
      </c>
    </row>
    <row r="40" customFormat="false" ht="13.5" hidden="false" customHeight="false" outlineLevel="0" collapsed="false">
      <c r="A40" s="1" t="n">
        <v>35</v>
      </c>
      <c r="B40" s="31" t="s">
        <v>8</v>
      </c>
      <c r="C40" s="2" t="s">
        <v>1581</v>
      </c>
      <c r="D40" s="3" t="s">
        <v>1631</v>
      </c>
      <c r="E40" s="2" t="s">
        <v>1632</v>
      </c>
      <c r="F40" s="7" t="s">
        <v>1633</v>
      </c>
      <c r="G40" s="1" t="s">
        <v>12</v>
      </c>
      <c r="H40" s="1" t="s">
        <v>12</v>
      </c>
    </row>
    <row r="41" customFormat="false" ht="13.5" hidden="false" customHeight="false" outlineLevel="0" collapsed="false">
      <c r="A41" s="1" t="n">
        <v>36</v>
      </c>
      <c r="B41" s="2" t="s">
        <v>120</v>
      </c>
      <c r="C41" s="2" t="s">
        <v>1581</v>
      </c>
      <c r="D41" s="3" t="s">
        <v>1631</v>
      </c>
      <c r="E41" s="2" t="s">
        <v>1632</v>
      </c>
      <c r="F41" s="7" t="s">
        <v>1633</v>
      </c>
      <c r="G41" s="1" t="s">
        <v>12</v>
      </c>
      <c r="H41" s="1" t="s">
        <v>12</v>
      </c>
    </row>
    <row r="42" customFormat="false" ht="13.5" hidden="false" customHeight="false" outlineLevel="0" collapsed="false">
      <c r="A42" s="1" t="n">
        <v>37</v>
      </c>
      <c r="B42" s="12" t="s">
        <v>1077</v>
      </c>
      <c r="C42" s="2" t="s">
        <v>1581</v>
      </c>
      <c r="D42" s="3" t="s">
        <v>1634</v>
      </c>
      <c r="E42" s="2" t="s">
        <v>1635</v>
      </c>
      <c r="F42" s="7" t="s">
        <v>1636</v>
      </c>
      <c r="G42" s="1" t="s">
        <v>12</v>
      </c>
      <c r="H42" s="1" t="s">
        <v>12</v>
      </c>
    </row>
    <row r="43" customFormat="false" ht="13.5" hidden="false" customHeight="false" outlineLevel="0" collapsed="false">
      <c r="A43" s="1" t="n">
        <v>38</v>
      </c>
      <c r="B43" s="2" t="s">
        <v>27</v>
      </c>
      <c r="C43" s="2" t="s">
        <v>1581</v>
      </c>
      <c r="D43" s="3" t="s">
        <v>1634</v>
      </c>
      <c r="E43" s="2" t="s">
        <v>1635</v>
      </c>
      <c r="F43" s="7" t="s">
        <v>1636</v>
      </c>
      <c r="G43" s="1" t="s">
        <v>12</v>
      </c>
      <c r="H43" s="1" t="s">
        <v>12</v>
      </c>
    </row>
    <row r="44" customFormat="false" ht="13.5" hidden="false" customHeight="false" outlineLevel="0" collapsed="false">
      <c r="A44" s="1" t="n">
        <v>39</v>
      </c>
      <c r="B44" s="2" t="s">
        <v>26</v>
      </c>
      <c r="C44" s="2" t="s">
        <v>1581</v>
      </c>
      <c r="D44" s="3" t="s">
        <v>1634</v>
      </c>
      <c r="E44" s="2" t="s">
        <v>1635</v>
      </c>
      <c r="F44" s="7" t="s">
        <v>1636</v>
      </c>
      <c r="G44" s="1" t="s">
        <v>12</v>
      </c>
      <c r="H44" s="1" t="s">
        <v>12</v>
      </c>
    </row>
    <row r="45" customFormat="false" ht="13.5" hidden="false" customHeight="false" outlineLevel="0" collapsed="false">
      <c r="A45" s="1" t="n">
        <v>40</v>
      </c>
      <c r="B45" s="2" t="s">
        <v>34</v>
      </c>
      <c r="C45" s="2" t="s">
        <v>1581</v>
      </c>
      <c r="D45" s="3" t="s">
        <v>1634</v>
      </c>
      <c r="E45" s="2" t="s">
        <v>1635</v>
      </c>
      <c r="F45" s="7" t="s">
        <v>1636</v>
      </c>
      <c r="G45" s="1" t="s">
        <v>12</v>
      </c>
      <c r="H45" s="1" t="s">
        <v>12</v>
      </c>
    </row>
    <row r="46" customFormat="false" ht="13.5" hidden="false" customHeight="false" outlineLevel="0" collapsed="false">
      <c r="A46" s="1" t="n">
        <v>41</v>
      </c>
      <c r="B46" s="31" t="s">
        <v>8</v>
      </c>
      <c r="C46" s="2" t="s">
        <v>1581</v>
      </c>
      <c r="D46" s="3" t="s">
        <v>1634</v>
      </c>
      <c r="E46" s="2" t="s">
        <v>1635</v>
      </c>
      <c r="F46" s="7" t="s">
        <v>1636</v>
      </c>
      <c r="G46" s="1" t="s">
        <v>12</v>
      </c>
      <c r="H46" s="1" t="s">
        <v>12</v>
      </c>
    </row>
    <row r="47" customFormat="false" ht="13.5" hidden="false" customHeight="false" outlineLevel="0" collapsed="false">
      <c r="A47" s="1" t="n">
        <v>42</v>
      </c>
      <c r="B47" s="31" t="s">
        <v>8</v>
      </c>
      <c r="C47" s="2" t="s">
        <v>1581</v>
      </c>
      <c r="D47" s="3" t="s">
        <v>1637</v>
      </c>
      <c r="E47" s="2" t="s">
        <v>1638</v>
      </c>
      <c r="F47" s="1" t="s">
        <v>12</v>
      </c>
      <c r="G47" s="1" t="s">
        <v>12</v>
      </c>
      <c r="H47" s="1" t="s">
        <v>15</v>
      </c>
    </row>
    <row r="48" customFormat="false" ht="13.5" hidden="false" customHeight="false" outlineLevel="0" collapsed="false">
      <c r="A48" s="1" t="n">
        <v>43</v>
      </c>
      <c r="B48" s="2" t="s">
        <v>26</v>
      </c>
      <c r="C48" s="2" t="s">
        <v>1581</v>
      </c>
      <c r="D48" s="3" t="s">
        <v>1639</v>
      </c>
      <c r="E48" s="2" t="s">
        <v>1640</v>
      </c>
      <c r="F48" s="1" t="s">
        <v>12</v>
      </c>
      <c r="G48" s="1" t="s">
        <v>12</v>
      </c>
      <c r="H48" s="1" t="s">
        <v>15</v>
      </c>
    </row>
    <row r="49" customFormat="false" ht="13.5" hidden="false" customHeight="false" outlineLevel="0" collapsed="false">
      <c r="A49" s="1" t="n">
        <v>44</v>
      </c>
      <c r="B49" s="2" t="s">
        <v>274</v>
      </c>
      <c r="C49" s="2" t="s">
        <v>1581</v>
      </c>
      <c r="D49" s="3" t="s">
        <v>1641</v>
      </c>
      <c r="E49" s="2" t="s">
        <v>1602</v>
      </c>
      <c r="F49" s="1" t="s">
        <v>12</v>
      </c>
      <c r="G49" s="1" t="s">
        <v>12</v>
      </c>
      <c r="H49" s="1" t="s">
        <v>15</v>
      </c>
    </row>
    <row r="50" customFormat="false" ht="13.5" hidden="false" customHeight="false" outlineLevel="0" collapsed="false">
      <c r="A50" s="1" t="n">
        <v>45</v>
      </c>
      <c r="B50" s="2" t="s">
        <v>274</v>
      </c>
      <c r="C50" s="2" t="s">
        <v>1581</v>
      </c>
      <c r="D50" s="3" t="s">
        <v>1642</v>
      </c>
      <c r="E50" s="2" t="s">
        <v>1643</v>
      </c>
      <c r="F50" s="1" t="s">
        <v>12</v>
      </c>
      <c r="G50" s="1" t="s">
        <v>12</v>
      </c>
      <c r="H50" s="1" t="s">
        <v>15</v>
      </c>
    </row>
    <row r="51" customFormat="false" ht="13.5" hidden="false" customHeight="false" outlineLevel="0" collapsed="false">
      <c r="D51" s="3"/>
    </row>
    <row r="52" customFormat="false" ht="13.5" hidden="false" customHeight="false" outlineLevel="0" collapsed="false">
      <c r="D52" s="3"/>
    </row>
    <row r="53" customFormat="false" ht="13.5" hidden="false" customHeight="false" outlineLevel="0" collapsed="false">
      <c r="B53" s="31"/>
      <c r="D53" s="3"/>
    </row>
    <row r="56" customFormat="false" ht="13.5" hidden="false" customHeight="false" outlineLevel="0" collapsed="false">
      <c r="A56" s="19"/>
      <c r="B56" s="20"/>
      <c r="C56" s="20"/>
      <c r="D56" s="20"/>
      <c r="E56" s="20"/>
      <c r="F56" s="19"/>
      <c r="G56" s="19"/>
      <c r="H56" s="19"/>
    </row>
    <row r="57" customFormat="false" ht="13.5" hidden="false" customHeight="false" outlineLevel="0" collapsed="false">
      <c r="A57" s="4" t="s">
        <v>0</v>
      </c>
      <c r="B57" s="5" t="s">
        <v>1</v>
      </c>
      <c r="C57" s="6" t="s">
        <v>1644</v>
      </c>
      <c r="D57" s="5" t="s">
        <v>3</v>
      </c>
      <c r="E57" s="5" t="s">
        <v>4</v>
      </c>
      <c r="F57" s="7" t="s">
        <v>5</v>
      </c>
      <c r="G57" s="7" t="s">
        <v>6</v>
      </c>
      <c r="H57" s="7" t="s">
        <v>7</v>
      </c>
    </row>
    <row r="58" customFormat="false" ht="13.5" hidden="false" customHeight="false" outlineLevel="0" collapsed="false">
      <c r="A58" s="1" t="n">
        <v>1</v>
      </c>
      <c r="B58" s="31" t="s">
        <v>8</v>
      </c>
      <c r="C58" s="2" t="s">
        <v>1581</v>
      </c>
      <c r="D58" s="2" t="s">
        <v>1645</v>
      </c>
      <c r="E58" s="2" t="s">
        <v>1646</v>
      </c>
      <c r="F58" s="1" t="s">
        <v>15</v>
      </c>
      <c r="G58" s="1" t="s">
        <v>12</v>
      </c>
      <c r="H58" s="1" t="s">
        <v>12</v>
      </c>
    </row>
    <row r="59" customFormat="false" ht="13.5" hidden="false" customHeight="false" outlineLevel="0" collapsed="false">
      <c r="A59" s="1" t="n">
        <v>2</v>
      </c>
      <c r="B59" s="31" t="s">
        <v>8</v>
      </c>
      <c r="C59" s="2" t="s">
        <v>1581</v>
      </c>
      <c r="D59" s="2" t="s">
        <v>1647</v>
      </c>
      <c r="E59" s="2" t="s">
        <v>1593</v>
      </c>
      <c r="F59" s="1" t="s">
        <v>15</v>
      </c>
      <c r="G59" s="1" t="s">
        <v>12</v>
      </c>
      <c r="H59" s="1" t="s">
        <v>12</v>
      </c>
    </row>
    <row r="60" customFormat="false" ht="13.5" hidden="false" customHeight="false" outlineLevel="0" collapsed="false">
      <c r="A60" s="1" t="n">
        <v>3</v>
      </c>
      <c r="B60" s="2" t="s">
        <v>26</v>
      </c>
      <c r="C60" s="2" t="s">
        <v>1581</v>
      </c>
      <c r="D60" s="2" t="s">
        <v>1648</v>
      </c>
      <c r="E60" s="2" t="s">
        <v>1649</v>
      </c>
      <c r="F60" s="1" t="s">
        <v>12</v>
      </c>
      <c r="G60" s="1" t="s">
        <v>15</v>
      </c>
      <c r="H60" s="1" t="s">
        <v>12</v>
      </c>
    </row>
    <row r="61" customFormat="false" ht="13.5" hidden="false" customHeight="false" outlineLevel="0" collapsed="false">
      <c r="A61" s="1" t="n">
        <v>4</v>
      </c>
      <c r="B61" s="5" t="s">
        <v>466</v>
      </c>
      <c r="C61" s="2" t="s">
        <v>1581</v>
      </c>
      <c r="D61" s="2" t="s">
        <v>1648</v>
      </c>
      <c r="E61" s="2" t="s">
        <v>1649</v>
      </c>
      <c r="F61" s="1" t="s">
        <v>12</v>
      </c>
      <c r="G61" s="1" t="s">
        <v>15</v>
      </c>
      <c r="H61" s="1" t="s">
        <v>12</v>
      </c>
    </row>
    <row r="62" customFormat="false" ht="13.5" hidden="false" customHeight="false" outlineLevel="0" collapsed="false">
      <c r="A62" s="1" t="n">
        <v>5</v>
      </c>
      <c r="B62" s="2" t="s">
        <v>26</v>
      </c>
      <c r="C62" s="2" t="s">
        <v>1581</v>
      </c>
      <c r="D62" s="2" t="s">
        <v>1650</v>
      </c>
      <c r="E62" s="2" t="s">
        <v>1651</v>
      </c>
      <c r="F62" s="1" t="s">
        <v>15</v>
      </c>
      <c r="G62" s="1" t="s">
        <v>15</v>
      </c>
      <c r="H62" s="1" t="s">
        <v>12</v>
      </c>
    </row>
    <row r="63" customFormat="false" ht="13.5" hidden="false" customHeight="false" outlineLevel="0" collapsed="false">
      <c r="A63" s="1" t="n">
        <v>6</v>
      </c>
      <c r="B63" s="2" t="s">
        <v>26</v>
      </c>
      <c r="C63" s="2" t="s">
        <v>1581</v>
      </c>
      <c r="D63" s="2" t="s">
        <v>1652</v>
      </c>
      <c r="E63" s="2" t="s">
        <v>1653</v>
      </c>
      <c r="F63" s="1" t="s">
        <v>15</v>
      </c>
      <c r="G63" s="1" t="s">
        <v>12</v>
      </c>
      <c r="H63" s="1" t="s">
        <v>12</v>
      </c>
    </row>
    <row r="64" customFormat="false" ht="13.5" hidden="false" customHeight="false" outlineLevel="0" collapsed="false">
      <c r="A64" s="1" t="n">
        <v>7</v>
      </c>
      <c r="B64" s="2" t="s">
        <v>34</v>
      </c>
      <c r="C64" s="2" t="s">
        <v>1581</v>
      </c>
      <c r="D64" s="2" t="s">
        <v>1654</v>
      </c>
      <c r="E64" s="2" t="s">
        <v>1655</v>
      </c>
      <c r="F64" s="1" t="s">
        <v>15</v>
      </c>
      <c r="G64" s="1" t="s">
        <v>15</v>
      </c>
      <c r="H64" s="1" t="s">
        <v>12</v>
      </c>
    </row>
    <row r="65" customFormat="false" ht="13.5" hidden="false" customHeight="false" outlineLevel="0" collapsed="false">
      <c r="A65" s="1" t="n">
        <v>8</v>
      </c>
      <c r="B65" s="2" t="s">
        <v>274</v>
      </c>
      <c r="C65" s="2" t="s">
        <v>1581</v>
      </c>
      <c r="D65" s="2" t="s">
        <v>1648</v>
      </c>
      <c r="E65" s="2" t="s">
        <v>1649</v>
      </c>
      <c r="F65" s="1" t="s">
        <v>12</v>
      </c>
      <c r="G65" s="1" t="s">
        <v>15</v>
      </c>
      <c r="H65" s="1" t="s">
        <v>12</v>
      </c>
    </row>
    <row r="66" customFormat="false" ht="13.5" hidden="false" customHeight="false" outlineLevel="0" collapsed="false">
      <c r="A66" s="1" t="n">
        <v>9</v>
      </c>
      <c r="B66" s="2" t="s">
        <v>64</v>
      </c>
      <c r="C66" s="2" t="s">
        <v>1581</v>
      </c>
      <c r="D66" s="2" t="s">
        <v>1656</v>
      </c>
      <c r="E66" s="2" t="s">
        <v>1657</v>
      </c>
      <c r="F66" s="1" t="s">
        <v>15</v>
      </c>
      <c r="G66" s="1" t="s">
        <v>12</v>
      </c>
      <c r="H66" s="1" t="s">
        <v>12</v>
      </c>
    </row>
    <row r="67" customFormat="false" ht="13.5" hidden="false" customHeight="false" outlineLevel="0" collapsed="false">
      <c r="A67" s="1" t="n">
        <v>10</v>
      </c>
      <c r="B67" s="2" t="s">
        <v>120</v>
      </c>
      <c r="C67" s="2" t="s">
        <v>1581</v>
      </c>
      <c r="D67" s="2" t="s">
        <v>1658</v>
      </c>
      <c r="E67" s="2" t="s">
        <v>1655</v>
      </c>
      <c r="F67" s="1" t="s">
        <v>15</v>
      </c>
      <c r="G67" s="1" t="s">
        <v>12</v>
      </c>
      <c r="H67" s="1" t="s">
        <v>12</v>
      </c>
    </row>
    <row r="68" customFormat="false" ht="13.5" hidden="false" customHeight="false" outlineLevel="0" collapsed="false">
      <c r="A68" s="1" t="n">
        <v>11</v>
      </c>
      <c r="B68" s="2" t="s">
        <v>134</v>
      </c>
      <c r="C68" s="2" t="s">
        <v>1581</v>
      </c>
      <c r="D68" s="2" t="s">
        <v>1659</v>
      </c>
      <c r="E68" s="2" t="s">
        <v>1660</v>
      </c>
      <c r="F68" s="1" t="s">
        <v>15</v>
      </c>
      <c r="G68" s="1" t="s">
        <v>12</v>
      </c>
      <c r="H68" s="1" t="s">
        <v>12</v>
      </c>
    </row>
    <row r="69" customFormat="false" ht="13.5" hidden="false" customHeight="false" outlineLevel="0" collapsed="false">
      <c r="A69" s="1" t="n">
        <v>12</v>
      </c>
      <c r="B69" s="2" t="s">
        <v>586</v>
      </c>
      <c r="C69" s="2" t="s">
        <v>1581</v>
      </c>
      <c r="D69" s="2" t="s">
        <v>1661</v>
      </c>
      <c r="E69" s="2" t="s">
        <v>1662</v>
      </c>
      <c r="F69" s="1" t="s">
        <v>15</v>
      </c>
      <c r="G69" s="1" t="s">
        <v>12</v>
      </c>
      <c r="H69" s="1" t="s">
        <v>12</v>
      </c>
    </row>
    <row r="70" customFormat="false" ht="13.5" hidden="false" customHeight="false" outlineLevel="0" collapsed="false">
      <c r="A70" s="1" t="n">
        <v>13</v>
      </c>
      <c r="B70" s="2" t="s">
        <v>1077</v>
      </c>
      <c r="C70" s="2" t="s">
        <v>1581</v>
      </c>
      <c r="D70" s="2" t="s">
        <v>1663</v>
      </c>
      <c r="E70" s="2" t="s">
        <v>1664</v>
      </c>
      <c r="F70" s="7" t="s">
        <v>1665</v>
      </c>
      <c r="G70" s="1" t="s">
        <v>12</v>
      </c>
      <c r="H70" s="1" t="s">
        <v>12</v>
      </c>
    </row>
    <row r="71" customFormat="false" ht="13.5" hidden="false" customHeight="false" outlineLevel="0" collapsed="false">
      <c r="A71" s="1" t="n">
        <v>14</v>
      </c>
      <c r="B71" s="2" t="s">
        <v>27</v>
      </c>
      <c r="C71" s="2" t="s">
        <v>1581</v>
      </c>
      <c r="D71" s="2" t="s">
        <v>1663</v>
      </c>
      <c r="E71" s="2" t="s">
        <v>1664</v>
      </c>
      <c r="F71" s="7" t="s">
        <v>1665</v>
      </c>
      <c r="G71" s="1" t="s">
        <v>12</v>
      </c>
      <c r="H71" s="1" t="s">
        <v>12</v>
      </c>
    </row>
    <row r="72" customFormat="false" ht="13.5" hidden="false" customHeight="false" outlineLevel="0" collapsed="false">
      <c r="A72" s="1" t="n">
        <v>15</v>
      </c>
      <c r="B72" s="2" t="s">
        <v>26</v>
      </c>
      <c r="C72" s="2" t="s">
        <v>1581</v>
      </c>
      <c r="D72" s="2" t="s">
        <v>1663</v>
      </c>
      <c r="E72" s="2" t="s">
        <v>1664</v>
      </c>
      <c r="F72" s="7" t="s">
        <v>1665</v>
      </c>
      <c r="G72" s="1" t="s">
        <v>12</v>
      </c>
      <c r="H72" s="1" t="s">
        <v>12</v>
      </c>
    </row>
    <row r="73" customFormat="false" ht="13.5" hidden="false" customHeight="false" outlineLevel="0" collapsed="false">
      <c r="A73" s="1" t="n">
        <v>16</v>
      </c>
      <c r="B73" s="2" t="s">
        <v>34</v>
      </c>
      <c r="C73" s="2" t="s">
        <v>1581</v>
      </c>
      <c r="D73" s="2" t="s">
        <v>1663</v>
      </c>
      <c r="E73" s="2" t="s">
        <v>1664</v>
      </c>
      <c r="F73" s="7" t="s">
        <v>1665</v>
      </c>
      <c r="G73" s="1" t="s">
        <v>12</v>
      </c>
      <c r="H73" s="1" t="s">
        <v>12</v>
      </c>
    </row>
    <row r="74" customFormat="false" ht="13.5" hidden="false" customHeight="false" outlineLevel="0" collapsed="false">
      <c r="A74" s="1" t="n">
        <v>17</v>
      </c>
      <c r="B74" s="31" t="s">
        <v>8</v>
      </c>
      <c r="C74" s="2" t="s">
        <v>1581</v>
      </c>
      <c r="D74" s="2" t="s">
        <v>1663</v>
      </c>
      <c r="E74" s="2" t="s">
        <v>1664</v>
      </c>
      <c r="F74" s="7" t="s">
        <v>1665</v>
      </c>
      <c r="G74" s="1" t="s">
        <v>12</v>
      </c>
      <c r="H74" s="1" t="s">
        <v>12</v>
      </c>
    </row>
    <row r="75" customFormat="false" ht="13.5" hidden="false" customHeight="false" outlineLevel="0" collapsed="false">
      <c r="A75" s="1" t="n">
        <v>18</v>
      </c>
      <c r="B75" s="2" t="s">
        <v>120</v>
      </c>
      <c r="C75" s="2" t="s">
        <v>1581</v>
      </c>
      <c r="D75" s="2" t="s">
        <v>1663</v>
      </c>
      <c r="E75" s="2" t="s">
        <v>1664</v>
      </c>
      <c r="F75" s="7" t="s">
        <v>1665</v>
      </c>
      <c r="G75" s="1" t="s">
        <v>12</v>
      </c>
      <c r="H75" s="1" t="s">
        <v>12</v>
      </c>
    </row>
    <row r="76" customFormat="false" ht="13.5" hidden="false" customHeight="false" outlineLevel="0" collapsed="false">
      <c r="A76" s="1" t="n">
        <v>19</v>
      </c>
      <c r="B76" s="2" t="s">
        <v>274</v>
      </c>
      <c r="C76" s="2" t="s">
        <v>1581</v>
      </c>
      <c r="D76" s="2" t="s">
        <v>1666</v>
      </c>
      <c r="E76" s="2" t="s">
        <v>1655</v>
      </c>
      <c r="F76" s="1" t="s">
        <v>12</v>
      </c>
      <c r="G76" s="1" t="s">
        <v>12</v>
      </c>
      <c r="H76" s="1" t="s">
        <v>15</v>
      </c>
    </row>
    <row r="77" customFormat="false" ht="13.5" hidden="false" customHeight="false" outlineLevel="0" collapsed="false">
      <c r="A77" s="1" t="n">
        <v>20</v>
      </c>
      <c r="B77" s="2" t="s">
        <v>274</v>
      </c>
      <c r="C77" s="2" t="s">
        <v>1581</v>
      </c>
      <c r="D77" s="2" t="s">
        <v>1667</v>
      </c>
      <c r="E77" s="2" t="s">
        <v>1655</v>
      </c>
      <c r="F77" s="1" t="s">
        <v>12</v>
      </c>
      <c r="G77" s="1" t="s">
        <v>12</v>
      </c>
      <c r="H77" s="1" t="s">
        <v>15</v>
      </c>
    </row>
    <row r="79" customFormat="false" ht="13.5" hidden="false" customHeight="false" outlineLevel="0" collapsed="false">
      <c r="A79" s="4"/>
      <c r="B79" s="5"/>
      <c r="C79" s="6"/>
      <c r="D79" s="5"/>
      <c r="E79" s="5"/>
      <c r="F79" s="7"/>
      <c r="G79" s="7"/>
      <c r="H79" s="7"/>
    </row>
    <row r="80" customFormat="false" ht="13.5" hidden="false" customHeight="false" outlineLevel="0" collapsed="false">
      <c r="A80" s="4"/>
      <c r="B80" s="5"/>
      <c r="C80" s="6"/>
      <c r="D80" s="5"/>
      <c r="E80" s="5"/>
      <c r="F80" s="7"/>
      <c r="G80" s="7"/>
      <c r="H80" s="7"/>
    </row>
    <row r="81" customFormat="false" ht="13.5" hidden="false" customHeight="false" outlineLevel="0" collapsed="false">
      <c r="A81" s="52"/>
      <c r="B81" s="53"/>
      <c r="C81" s="54"/>
      <c r="D81" s="53"/>
      <c r="E81" s="53"/>
      <c r="F81" s="48"/>
      <c r="G81" s="48"/>
      <c r="H81" s="48"/>
    </row>
    <row r="82" customFormat="false" ht="13.5" hidden="false" customHeight="false" outlineLevel="0" collapsed="false">
      <c r="A82" s="4" t="s">
        <v>0</v>
      </c>
      <c r="B82" s="5" t="s">
        <v>1</v>
      </c>
      <c r="C82" s="6" t="s">
        <v>1668</v>
      </c>
      <c r="D82" s="5" t="s">
        <v>3</v>
      </c>
      <c r="E82" s="5" t="s">
        <v>4</v>
      </c>
      <c r="F82" s="7" t="s">
        <v>5</v>
      </c>
      <c r="G82" s="7" t="s">
        <v>6</v>
      </c>
      <c r="H82" s="7" t="s">
        <v>7</v>
      </c>
    </row>
    <row r="83" customFormat="false" ht="13.5" hidden="false" customHeight="false" outlineLevel="0" collapsed="false">
      <c r="A83" s="1" t="n">
        <v>1</v>
      </c>
      <c r="B83" s="31" t="s">
        <v>8</v>
      </c>
      <c r="C83" s="2" t="s">
        <v>1581</v>
      </c>
      <c r="D83" s="2" t="s">
        <v>1669</v>
      </c>
      <c r="E83" s="2" t="s">
        <v>1670</v>
      </c>
      <c r="F83" s="1" t="s">
        <v>15</v>
      </c>
      <c r="G83" s="1" t="s">
        <v>12</v>
      </c>
      <c r="H83" s="1" t="s">
        <v>12</v>
      </c>
    </row>
    <row r="84" customFormat="false" ht="13.5" hidden="false" customHeight="false" outlineLevel="0" collapsed="false">
      <c r="A84" s="1" t="n">
        <v>2</v>
      </c>
      <c r="B84" s="2" t="s">
        <v>26</v>
      </c>
      <c r="C84" s="2" t="s">
        <v>1581</v>
      </c>
      <c r="D84" s="2" t="s">
        <v>1671</v>
      </c>
      <c r="E84" s="2" t="s">
        <v>1672</v>
      </c>
      <c r="F84" s="1" t="s">
        <v>12</v>
      </c>
      <c r="G84" s="1" t="s">
        <v>15</v>
      </c>
      <c r="H84" s="1" t="s">
        <v>12</v>
      </c>
    </row>
    <row r="85" customFormat="false" ht="13.5" hidden="false" customHeight="false" outlineLevel="0" collapsed="false">
      <c r="A85" s="1" t="n">
        <v>3</v>
      </c>
      <c r="B85" s="2" t="s">
        <v>26</v>
      </c>
      <c r="C85" s="2" t="s">
        <v>1581</v>
      </c>
      <c r="D85" s="2" t="s">
        <v>1673</v>
      </c>
      <c r="E85" s="2" t="s">
        <v>1674</v>
      </c>
      <c r="F85" s="1" t="s">
        <v>15</v>
      </c>
      <c r="G85" s="1" t="s">
        <v>12</v>
      </c>
      <c r="H85" s="1" t="s">
        <v>12</v>
      </c>
    </row>
    <row r="86" customFormat="false" ht="13.5" hidden="false" customHeight="false" outlineLevel="0" collapsed="false">
      <c r="A86" s="1" t="n">
        <v>4</v>
      </c>
      <c r="B86" s="2" t="s">
        <v>26</v>
      </c>
      <c r="C86" s="2" t="s">
        <v>1581</v>
      </c>
      <c r="D86" s="2" t="s">
        <v>1675</v>
      </c>
      <c r="E86" s="2" t="s">
        <v>1676</v>
      </c>
      <c r="F86" s="1" t="s">
        <v>15</v>
      </c>
      <c r="G86" s="1" t="s">
        <v>12</v>
      </c>
      <c r="H86" s="1" t="s">
        <v>12</v>
      </c>
    </row>
    <row r="87" customFormat="false" ht="13.5" hidden="false" customHeight="false" outlineLevel="0" collapsed="false">
      <c r="A87" s="1" t="n">
        <v>5</v>
      </c>
      <c r="B87" s="2" t="s">
        <v>34</v>
      </c>
      <c r="C87" s="2" t="s">
        <v>1581</v>
      </c>
      <c r="D87" s="2" t="s">
        <v>1677</v>
      </c>
      <c r="E87" s="2" t="s">
        <v>1678</v>
      </c>
      <c r="F87" s="1" t="s">
        <v>15</v>
      </c>
      <c r="G87" s="1" t="s">
        <v>12</v>
      </c>
      <c r="H87" s="1" t="s">
        <v>12</v>
      </c>
    </row>
    <row r="88" customFormat="false" ht="13.5" hidden="false" customHeight="false" outlineLevel="0" collapsed="false">
      <c r="A88" s="1" t="n">
        <v>6</v>
      </c>
      <c r="B88" s="2" t="s">
        <v>34</v>
      </c>
      <c r="C88" s="2" t="s">
        <v>1581</v>
      </c>
      <c r="D88" s="2" t="s">
        <v>1679</v>
      </c>
      <c r="E88" s="2" t="s">
        <v>1672</v>
      </c>
      <c r="F88" s="1" t="s">
        <v>12</v>
      </c>
      <c r="G88" s="1" t="s">
        <v>15</v>
      </c>
      <c r="H88" s="1" t="s">
        <v>12</v>
      </c>
    </row>
    <row r="89" customFormat="false" ht="13.5" hidden="false" customHeight="false" outlineLevel="0" collapsed="false">
      <c r="A89" s="1" t="n">
        <v>7</v>
      </c>
      <c r="B89" s="2" t="s">
        <v>274</v>
      </c>
      <c r="C89" s="2" t="s">
        <v>1581</v>
      </c>
      <c r="D89" s="2" t="s">
        <v>1671</v>
      </c>
      <c r="E89" s="2" t="s">
        <v>1672</v>
      </c>
      <c r="F89" s="1" t="s">
        <v>12</v>
      </c>
      <c r="G89" s="1" t="s">
        <v>15</v>
      </c>
      <c r="H89" s="1" t="s">
        <v>12</v>
      </c>
    </row>
    <row r="90" customFormat="false" ht="13.5" hidden="false" customHeight="false" outlineLevel="0" collapsed="false">
      <c r="A90" s="1" t="n">
        <v>8</v>
      </c>
      <c r="B90" s="2" t="s">
        <v>274</v>
      </c>
      <c r="C90" s="2" t="s">
        <v>1581</v>
      </c>
      <c r="D90" s="2" t="s">
        <v>1680</v>
      </c>
      <c r="E90" s="2" t="s">
        <v>1681</v>
      </c>
      <c r="F90" s="1" t="s">
        <v>15</v>
      </c>
      <c r="G90" s="1" t="s">
        <v>12</v>
      </c>
      <c r="H90" s="1" t="s">
        <v>12</v>
      </c>
    </row>
    <row r="91" customFormat="false" ht="13.5" hidden="false" customHeight="false" outlineLevel="0" collapsed="false">
      <c r="A91" s="1" t="n">
        <v>9</v>
      </c>
      <c r="B91" s="2" t="s">
        <v>26</v>
      </c>
      <c r="C91" s="2" t="s">
        <v>1581</v>
      </c>
      <c r="D91" s="2" t="s">
        <v>1680</v>
      </c>
      <c r="E91" s="2" t="s">
        <v>1681</v>
      </c>
      <c r="F91" s="1" t="s">
        <v>15</v>
      </c>
      <c r="G91" s="1" t="s">
        <v>12</v>
      </c>
      <c r="H91" s="1" t="s">
        <v>12</v>
      </c>
    </row>
    <row r="92" customFormat="false" ht="13.5" hidden="false" customHeight="false" outlineLevel="0" collapsed="false">
      <c r="A92" s="1" t="n">
        <v>10</v>
      </c>
      <c r="B92" s="2" t="s">
        <v>120</v>
      </c>
      <c r="C92" s="2" t="s">
        <v>1581</v>
      </c>
      <c r="D92" s="2" t="s">
        <v>1682</v>
      </c>
      <c r="E92" s="2" t="s">
        <v>1678</v>
      </c>
      <c r="F92" s="1" t="s">
        <v>15</v>
      </c>
      <c r="G92" s="1" t="s">
        <v>12</v>
      </c>
      <c r="H92" s="1" t="s">
        <v>12</v>
      </c>
    </row>
    <row r="93" customFormat="false" ht="13.5" hidden="false" customHeight="false" outlineLevel="0" collapsed="false">
      <c r="A93" s="1" t="n">
        <v>11</v>
      </c>
      <c r="B93" s="2" t="s">
        <v>134</v>
      </c>
      <c r="C93" s="2" t="s">
        <v>1581</v>
      </c>
      <c r="D93" s="2" t="s">
        <v>1683</v>
      </c>
      <c r="E93" s="2" t="s">
        <v>1684</v>
      </c>
      <c r="F93" s="1" t="s">
        <v>15</v>
      </c>
      <c r="G93" s="1" t="s">
        <v>12</v>
      </c>
      <c r="H93" s="1" t="s">
        <v>12</v>
      </c>
    </row>
    <row r="94" customFormat="false" ht="13.5" hidden="false" customHeight="false" outlineLevel="0" collapsed="false">
      <c r="A94" s="1" t="n">
        <v>12</v>
      </c>
      <c r="B94" s="2" t="s">
        <v>586</v>
      </c>
      <c r="C94" s="2" t="s">
        <v>1581</v>
      </c>
      <c r="D94" s="2" t="s">
        <v>1685</v>
      </c>
      <c r="E94" s="2" t="s">
        <v>1686</v>
      </c>
      <c r="F94" s="1" t="s">
        <v>15</v>
      </c>
      <c r="G94" s="1" t="s">
        <v>12</v>
      </c>
      <c r="H94" s="1" t="s">
        <v>12</v>
      </c>
    </row>
    <row r="95" customFormat="false" ht="13.5" hidden="false" customHeight="false" outlineLevel="0" collapsed="false">
      <c r="A95" s="1" t="n">
        <v>13</v>
      </c>
      <c r="B95" s="12" t="s">
        <v>1077</v>
      </c>
      <c r="C95" s="2" t="s">
        <v>1581</v>
      </c>
      <c r="D95" s="2" t="s">
        <v>1687</v>
      </c>
      <c r="E95" s="2" t="s">
        <v>1688</v>
      </c>
      <c r="F95" s="7" t="s">
        <v>1689</v>
      </c>
      <c r="G95" s="1" t="s">
        <v>12</v>
      </c>
      <c r="H95" s="1" t="s">
        <v>12</v>
      </c>
    </row>
    <row r="96" customFormat="false" ht="13.5" hidden="false" customHeight="false" outlineLevel="0" collapsed="false">
      <c r="A96" s="1" t="n">
        <v>14</v>
      </c>
      <c r="B96" s="2" t="s">
        <v>27</v>
      </c>
      <c r="C96" s="2" t="s">
        <v>1581</v>
      </c>
      <c r="D96" s="2" t="s">
        <v>1687</v>
      </c>
      <c r="E96" s="2" t="s">
        <v>1688</v>
      </c>
      <c r="F96" s="7" t="s">
        <v>1689</v>
      </c>
      <c r="G96" s="1" t="s">
        <v>12</v>
      </c>
      <c r="H96" s="1" t="s">
        <v>12</v>
      </c>
    </row>
    <row r="97" customFormat="false" ht="13.5" hidden="false" customHeight="false" outlineLevel="0" collapsed="false">
      <c r="A97" s="1" t="n">
        <v>15</v>
      </c>
      <c r="B97" s="2" t="s">
        <v>26</v>
      </c>
      <c r="C97" s="2" t="s">
        <v>1581</v>
      </c>
      <c r="D97" s="2" t="s">
        <v>1687</v>
      </c>
      <c r="E97" s="2" t="s">
        <v>1688</v>
      </c>
      <c r="F97" s="7" t="s">
        <v>1689</v>
      </c>
      <c r="G97" s="1" t="s">
        <v>12</v>
      </c>
      <c r="H97" s="1" t="s">
        <v>12</v>
      </c>
    </row>
    <row r="98" customFormat="false" ht="13.5" hidden="false" customHeight="false" outlineLevel="0" collapsed="false">
      <c r="A98" s="1" t="n">
        <v>16</v>
      </c>
      <c r="B98" s="2" t="s">
        <v>34</v>
      </c>
      <c r="C98" s="2" t="s">
        <v>1581</v>
      </c>
      <c r="D98" s="2" t="s">
        <v>1687</v>
      </c>
      <c r="E98" s="2" t="s">
        <v>1688</v>
      </c>
      <c r="F98" s="7" t="s">
        <v>1689</v>
      </c>
      <c r="G98" s="1" t="s">
        <v>12</v>
      </c>
      <c r="H98" s="1" t="s">
        <v>12</v>
      </c>
    </row>
    <row r="99" customFormat="false" ht="13.5" hidden="false" customHeight="false" outlineLevel="0" collapsed="false">
      <c r="A99" s="1" t="n">
        <v>17</v>
      </c>
      <c r="B99" s="31" t="s">
        <v>8</v>
      </c>
      <c r="C99" s="2" t="s">
        <v>1581</v>
      </c>
      <c r="D99" s="2" t="s">
        <v>1687</v>
      </c>
      <c r="E99" s="2" t="s">
        <v>1688</v>
      </c>
      <c r="F99" s="7" t="s">
        <v>1689</v>
      </c>
      <c r="G99" s="1" t="s">
        <v>12</v>
      </c>
      <c r="H99" s="1" t="s">
        <v>12</v>
      </c>
    </row>
    <row r="100" customFormat="false" ht="13.5" hidden="false" customHeight="false" outlineLevel="0" collapsed="false">
      <c r="A100" s="1" t="n">
        <v>18</v>
      </c>
      <c r="B100" s="2" t="s">
        <v>120</v>
      </c>
      <c r="C100" s="2" t="s">
        <v>1581</v>
      </c>
      <c r="D100" s="2" t="s">
        <v>1687</v>
      </c>
      <c r="E100" s="2" t="s">
        <v>1688</v>
      </c>
      <c r="F100" s="7" t="s">
        <v>1689</v>
      </c>
      <c r="G100" s="1" t="s">
        <v>12</v>
      </c>
      <c r="H100" s="1" t="s">
        <v>12</v>
      </c>
    </row>
    <row r="101" customFormat="false" ht="13.5" hidden="false" customHeight="false" outlineLevel="0" collapsed="false">
      <c r="A101" s="1" t="n">
        <v>19</v>
      </c>
      <c r="B101" s="2" t="s">
        <v>274</v>
      </c>
      <c r="C101" s="2" t="s">
        <v>1581</v>
      </c>
      <c r="D101" s="2" t="s">
        <v>1687</v>
      </c>
      <c r="E101" s="2" t="s">
        <v>1688</v>
      </c>
      <c r="F101" s="7" t="s">
        <v>1689</v>
      </c>
      <c r="G101" s="1" t="s">
        <v>12</v>
      </c>
      <c r="H101" s="1" t="s">
        <v>12</v>
      </c>
    </row>
    <row r="102" customFormat="false" ht="13.5" hidden="false" customHeight="false" outlineLevel="0" collapsed="false">
      <c r="A102" s="1" t="n">
        <v>20</v>
      </c>
      <c r="B102" s="2" t="s">
        <v>34</v>
      </c>
      <c r="C102" s="2" t="s">
        <v>1581</v>
      </c>
      <c r="D102" s="2" t="s">
        <v>1690</v>
      </c>
      <c r="E102" s="2" t="s">
        <v>1678</v>
      </c>
      <c r="F102" s="1" t="s">
        <v>12</v>
      </c>
      <c r="G102" s="1" t="s">
        <v>12</v>
      </c>
      <c r="H102" s="1" t="s">
        <v>15</v>
      </c>
    </row>
    <row r="103" customFormat="false" ht="13.5" hidden="false" customHeight="false" outlineLevel="0" collapsed="false">
      <c r="A103" s="1" t="n">
        <v>21</v>
      </c>
      <c r="B103" s="2" t="s">
        <v>26</v>
      </c>
      <c r="C103" s="2" t="s">
        <v>1581</v>
      </c>
      <c r="D103" s="2" t="s">
        <v>1691</v>
      </c>
      <c r="E103" s="2" t="s">
        <v>1678</v>
      </c>
      <c r="F103" s="1" t="s">
        <v>12</v>
      </c>
      <c r="G103" s="1" t="s">
        <v>12</v>
      </c>
      <c r="H103" s="1" t="s">
        <v>15</v>
      </c>
    </row>
    <row r="104" customFormat="false" ht="13.5" hidden="false" customHeight="false" outlineLevel="0" collapsed="false">
      <c r="A104" s="1" t="n">
        <v>22</v>
      </c>
      <c r="B104" s="2" t="s">
        <v>274</v>
      </c>
      <c r="C104" s="2" t="s">
        <v>1581</v>
      </c>
      <c r="D104" s="2" t="s">
        <v>1692</v>
      </c>
      <c r="E104" s="2" t="s">
        <v>1678</v>
      </c>
      <c r="F104" s="1" t="s">
        <v>12</v>
      </c>
      <c r="G104" s="1" t="s">
        <v>12</v>
      </c>
      <c r="H104" s="1" t="s">
        <v>15</v>
      </c>
    </row>
    <row r="105" customFormat="false" ht="13.5" hidden="false" customHeight="false" outlineLevel="0" collapsed="false">
      <c r="A105" s="15"/>
      <c r="B105" s="27"/>
    </row>
    <row r="106" customFormat="false" ht="13.5" hidden="false" customHeight="false" outlineLevel="0" collapsed="false">
      <c r="A106" s="4"/>
    </row>
    <row r="107" customFormat="false" ht="13.5" hidden="false" customHeight="false" outlineLevel="0" collapsed="false">
      <c r="A107" s="4"/>
    </row>
    <row r="108" customFormat="false" ht="13.5" hidden="false" customHeight="false" outlineLevel="0" collapsed="false">
      <c r="A108" s="52"/>
      <c r="B108" s="20"/>
      <c r="C108" s="20"/>
      <c r="D108" s="20"/>
      <c r="E108" s="20"/>
      <c r="F108" s="19"/>
      <c r="G108" s="19"/>
      <c r="H108" s="19"/>
    </row>
    <row r="109" customFormat="false" ht="13.5" hidden="false" customHeight="false" outlineLevel="0" collapsed="false">
      <c r="A109" s="4" t="s">
        <v>0</v>
      </c>
      <c r="B109" s="5" t="s">
        <v>1</v>
      </c>
      <c r="C109" s="6" t="s">
        <v>1693</v>
      </c>
      <c r="D109" s="5" t="s">
        <v>3</v>
      </c>
      <c r="E109" s="5" t="s">
        <v>4</v>
      </c>
      <c r="F109" s="7" t="s">
        <v>5</v>
      </c>
      <c r="G109" s="7" t="s">
        <v>6</v>
      </c>
      <c r="H109" s="7" t="s">
        <v>7</v>
      </c>
    </row>
    <row r="110" customFormat="false" ht="13.5" hidden="false" customHeight="false" outlineLevel="0" collapsed="false">
      <c r="A110" s="1" t="n">
        <v>1</v>
      </c>
      <c r="B110" s="31" t="s">
        <v>8</v>
      </c>
      <c r="C110" s="2" t="s">
        <v>1581</v>
      </c>
      <c r="D110" s="2" t="s">
        <v>1694</v>
      </c>
      <c r="E110" s="2" t="s">
        <v>1695</v>
      </c>
      <c r="F110" s="1" t="s">
        <v>15</v>
      </c>
      <c r="G110" s="1" t="s">
        <v>12</v>
      </c>
      <c r="H110" s="1" t="s">
        <v>12</v>
      </c>
    </row>
    <row r="111" customFormat="false" ht="13.5" hidden="false" customHeight="false" outlineLevel="0" collapsed="false">
      <c r="A111" s="1" t="n">
        <v>2</v>
      </c>
      <c r="B111" s="31" t="s">
        <v>8</v>
      </c>
      <c r="C111" s="2" t="s">
        <v>1581</v>
      </c>
      <c r="D111" s="2" t="s">
        <v>1696</v>
      </c>
      <c r="E111" s="2" t="s">
        <v>1593</v>
      </c>
      <c r="F111" s="1" t="s">
        <v>15</v>
      </c>
      <c r="G111" s="1" t="s">
        <v>12</v>
      </c>
      <c r="H111" s="1" t="s">
        <v>12</v>
      </c>
    </row>
    <row r="112" customFormat="false" ht="13.5" hidden="false" customHeight="false" outlineLevel="0" collapsed="false">
      <c r="A112" s="1" t="n">
        <v>3</v>
      </c>
      <c r="B112" s="31" t="s">
        <v>8</v>
      </c>
      <c r="C112" s="2" t="s">
        <v>1581</v>
      </c>
      <c r="D112" s="2" t="s">
        <v>1697</v>
      </c>
      <c r="E112" s="2" t="s">
        <v>1593</v>
      </c>
      <c r="F112" s="1" t="s">
        <v>15</v>
      </c>
      <c r="G112" s="1" t="s">
        <v>12</v>
      </c>
      <c r="H112" s="1" t="s">
        <v>12</v>
      </c>
    </row>
    <row r="113" customFormat="false" ht="13.5" hidden="false" customHeight="false" outlineLevel="0" collapsed="false">
      <c r="A113" s="1" t="n">
        <v>4</v>
      </c>
      <c r="B113" s="31" t="s">
        <v>8</v>
      </c>
      <c r="C113" s="2" t="s">
        <v>1581</v>
      </c>
      <c r="D113" s="2" t="s">
        <v>1698</v>
      </c>
      <c r="E113" s="2" t="s">
        <v>1589</v>
      </c>
      <c r="F113" s="1" t="s">
        <v>12</v>
      </c>
      <c r="G113" s="1" t="s">
        <v>12</v>
      </c>
      <c r="H113" s="9" t="n">
        <v>0.02</v>
      </c>
    </row>
    <row r="114" customFormat="false" ht="13.5" hidden="false" customHeight="false" outlineLevel="0" collapsed="false">
      <c r="A114" s="1" t="n">
        <v>5</v>
      </c>
      <c r="B114" s="49" t="s">
        <v>69</v>
      </c>
      <c r="C114" s="2" t="s">
        <v>1581</v>
      </c>
      <c r="D114" s="2" t="s">
        <v>1699</v>
      </c>
      <c r="E114" s="2" t="s">
        <v>1700</v>
      </c>
      <c r="F114" s="1" t="s">
        <v>12</v>
      </c>
      <c r="G114" s="9" t="n">
        <v>0.017</v>
      </c>
      <c r="H114" s="14" t="s">
        <v>12</v>
      </c>
    </row>
    <row r="115" customFormat="false" ht="13.5" hidden="false" customHeight="false" outlineLevel="0" collapsed="false">
      <c r="A115" s="1" t="n">
        <v>6</v>
      </c>
      <c r="B115" s="2" t="s">
        <v>26</v>
      </c>
      <c r="C115" s="2" t="s">
        <v>1581</v>
      </c>
      <c r="D115" s="2" t="s">
        <v>1699</v>
      </c>
      <c r="E115" s="2" t="s">
        <v>1700</v>
      </c>
      <c r="F115" s="1" t="s">
        <v>12</v>
      </c>
      <c r="G115" s="9" t="n">
        <v>0.017</v>
      </c>
      <c r="H115" s="14" t="s">
        <v>1701</v>
      </c>
    </row>
    <row r="116" customFormat="false" ht="13.5" hidden="false" customHeight="false" outlineLevel="0" collapsed="false">
      <c r="A116" s="1" t="n">
        <v>7</v>
      </c>
      <c r="B116" s="2" t="s">
        <v>26</v>
      </c>
      <c r="C116" s="2" t="s">
        <v>1581</v>
      </c>
      <c r="D116" s="2" t="s">
        <v>1702</v>
      </c>
      <c r="E116" s="2" t="s">
        <v>1703</v>
      </c>
      <c r="F116" s="1" t="s">
        <v>15</v>
      </c>
      <c r="G116" s="1" t="s">
        <v>12</v>
      </c>
      <c r="H116" s="1" t="s">
        <v>12</v>
      </c>
    </row>
    <row r="117" customFormat="false" ht="13.5" hidden="false" customHeight="false" outlineLevel="0" collapsed="false">
      <c r="A117" s="1" t="n">
        <v>8</v>
      </c>
      <c r="B117" s="2" t="s">
        <v>34</v>
      </c>
      <c r="C117" s="2" t="s">
        <v>1581</v>
      </c>
      <c r="D117" s="2" t="s">
        <v>1704</v>
      </c>
      <c r="E117" s="2" t="s">
        <v>1705</v>
      </c>
      <c r="F117" s="1" t="s">
        <v>15</v>
      </c>
      <c r="G117" s="1" t="s">
        <v>12</v>
      </c>
      <c r="H117" s="1" t="s">
        <v>12</v>
      </c>
    </row>
    <row r="118" customFormat="false" ht="13.5" hidden="false" customHeight="false" outlineLevel="0" collapsed="false">
      <c r="A118" s="1" t="n">
        <v>9</v>
      </c>
      <c r="B118" s="2" t="s">
        <v>34</v>
      </c>
      <c r="C118" s="2" t="s">
        <v>1581</v>
      </c>
      <c r="D118" s="2" t="s">
        <v>1706</v>
      </c>
      <c r="E118" s="2" t="s">
        <v>1707</v>
      </c>
      <c r="F118" s="1" t="s">
        <v>12</v>
      </c>
      <c r="G118" s="1" t="s">
        <v>15</v>
      </c>
      <c r="H118" s="1" t="s">
        <v>12</v>
      </c>
    </row>
    <row r="119" customFormat="false" ht="13.5" hidden="false" customHeight="false" outlineLevel="0" collapsed="false">
      <c r="A119" s="1" t="n">
        <v>10</v>
      </c>
      <c r="B119" s="2" t="s">
        <v>34</v>
      </c>
      <c r="C119" s="2" t="s">
        <v>1581</v>
      </c>
      <c r="D119" s="2" t="s">
        <v>1708</v>
      </c>
      <c r="E119" s="2" t="s">
        <v>1709</v>
      </c>
      <c r="F119" s="1" t="s">
        <v>12</v>
      </c>
      <c r="G119" s="1" t="s">
        <v>12</v>
      </c>
      <c r="H119" s="1" t="s">
        <v>15</v>
      </c>
    </row>
    <row r="120" customFormat="false" ht="13.5" hidden="false" customHeight="false" outlineLevel="0" collapsed="false">
      <c r="A120" s="1" t="n">
        <v>11</v>
      </c>
      <c r="B120" s="2" t="s">
        <v>274</v>
      </c>
      <c r="C120" s="2" t="s">
        <v>1581</v>
      </c>
      <c r="D120" s="2" t="s">
        <v>1710</v>
      </c>
      <c r="E120" s="2" t="s">
        <v>1711</v>
      </c>
      <c r="F120" s="1" t="s">
        <v>15</v>
      </c>
      <c r="G120" s="1" t="s">
        <v>12</v>
      </c>
      <c r="H120" s="1" t="s">
        <v>12</v>
      </c>
    </row>
    <row r="121" customFormat="false" ht="13.5" hidden="false" customHeight="false" outlineLevel="0" collapsed="false">
      <c r="A121" s="1" t="n">
        <v>12</v>
      </c>
      <c r="B121" s="5" t="s">
        <v>466</v>
      </c>
      <c r="C121" s="2" t="s">
        <v>1581</v>
      </c>
      <c r="D121" s="2" t="s">
        <v>1710</v>
      </c>
      <c r="E121" s="2" t="s">
        <v>1711</v>
      </c>
      <c r="F121" s="1" t="s">
        <v>15</v>
      </c>
      <c r="G121" s="1" t="s">
        <v>12</v>
      </c>
      <c r="H121" s="1" t="s">
        <v>12</v>
      </c>
    </row>
    <row r="122" customFormat="false" ht="13.5" hidden="false" customHeight="false" outlineLevel="0" collapsed="false">
      <c r="A122" s="1" t="n">
        <v>13</v>
      </c>
      <c r="B122" s="2" t="s">
        <v>274</v>
      </c>
      <c r="C122" s="2" t="s">
        <v>1581</v>
      </c>
      <c r="D122" s="2" t="s">
        <v>1699</v>
      </c>
      <c r="E122" s="2" t="s">
        <v>1712</v>
      </c>
      <c r="F122" s="1" t="s">
        <v>12</v>
      </c>
      <c r="G122" s="1" t="s">
        <v>15</v>
      </c>
      <c r="H122" s="1" t="s">
        <v>12</v>
      </c>
    </row>
    <row r="123" customFormat="false" ht="13.5" hidden="false" customHeight="false" outlineLevel="0" collapsed="false">
      <c r="A123" s="1" t="n">
        <v>14</v>
      </c>
      <c r="B123" s="2" t="s">
        <v>27</v>
      </c>
      <c r="C123" s="2" t="s">
        <v>1581</v>
      </c>
      <c r="D123" s="2" t="s">
        <v>1713</v>
      </c>
      <c r="E123" s="2" t="s">
        <v>1714</v>
      </c>
      <c r="F123" s="1" t="s">
        <v>15</v>
      </c>
      <c r="G123" s="1" t="s">
        <v>12</v>
      </c>
      <c r="H123" s="1" t="s">
        <v>12</v>
      </c>
    </row>
    <row r="124" customFormat="false" ht="13.5" hidden="false" customHeight="false" outlineLevel="0" collapsed="false">
      <c r="A124" s="1" t="n">
        <v>15</v>
      </c>
      <c r="B124" s="2" t="s">
        <v>274</v>
      </c>
      <c r="C124" s="2" t="s">
        <v>1581</v>
      </c>
      <c r="D124" s="2" t="s">
        <v>1715</v>
      </c>
      <c r="E124" s="2" t="s">
        <v>1716</v>
      </c>
      <c r="F124" s="1" t="s">
        <v>15</v>
      </c>
      <c r="G124" s="1" t="s">
        <v>12</v>
      </c>
      <c r="H124" s="1" t="s">
        <v>12</v>
      </c>
    </row>
    <row r="125" customFormat="false" ht="13.5" hidden="false" customHeight="false" outlineLevel="0" collapsed="false">
      <c r="A125" s="1" t="n">
        <v>16</v>
      </c>
      <c r="B125" s="2" t="s">
        <v>26</v>
      </c>
      <c r="C125" s="2" t="s">
        <v>1581</v>
      </c>
      <c r="D125" s="2" t="s">
        <v>1717</v>
      </c>
      <c r="E125" s="2" t="s">
        <v>1718</v>
      </c>
      <c r="F125" s="1" t="s">
        <v>15</v>
      </c>
      <c r="G125" s="1" t="s">
        <v>12</v>
      </c>
      <c r="H125" s="1" t="s">
        <v>12</v>
      </c>
    </row>
    <row r="126" customFormat="false" ht="13.5" hidden="false" customHeight="false" outlineLevel="0" collapsed="false">
      <c r="A126" s="1" t="n">
        <v>17</v>
      </c>
      <c r="B126" s="2" t="s">
        <v>586</v>
      </c>
      <c r="C126" s="2" t="s">
        <v>1581</v>
      </c>
      <c r="D126" s="2" t="s">
        <v>1719</v>
      </c>
      <c r="E126" s="2" t="s">
        <v>1720</v>
      </c>
      <c r="F126" s="1" t="s">
        <v>15</v>
      </c>
      <c r="G126" s="1" t="s">
        <v>12</v>
      </c>
      <c r="H126" s="1" t="s">
        <v>12</v>
      </c>
    </row>
    <row r="127" customFormat="false" ht="13.5" hidden="false" customHeight="false" outlineLevel="0" collapsed="false">
      <c r="A127" s="1" t="n">
        <v>18</v>
      </c>
      <c r="B127" s="12" t="s">
        <v>69</v>
      </c>
      <c r="C127" s="2" t="s">
        <v>1581</v>
      </c>
      <c r="D127" s="2" t="s">
        <v>1721</v>
      </c>
      <c r="E127" s="2" t="s">
        <v>1722</v>
      </c>
      <c r="F127" s="1" t="s">
        <v>15</v>
      </c>
      <c r="G127" s="1" t="s">
        <v>12</v>
      </c>
      <c r="H127" s="1" t="s">
        <v>12</v>
      </c>
    </row>
    <row r="128" customFormat="false" ht="13.5" hidden="false" customHeight="false" outlineLevel="0" collapsed="false">
      <c r="A128" s="1" t="n">
        <v>19</v>
      </c>
      <c r="B128" s="12" t="s">
        <v>69</v>
      </c>
      <c r="C128" s="2" t="s">
        <v>1581</v>
      </c>
      <c r="D128" s="2" t="s">
        <v>1723</v>
      </c>
      <c r="E128" s="2" t="s">
        <v>1722</v>
      </c>
      <c r="F128" s="1" t="s">
        <v>15</v>
      </c>
      <c r="G128" s="1" t="s">
        <v>12</v>
      </c>
      <c r="H128" s="1" t="s">
        <v>12</v>
      </c>
    </row>
    <row r="129" customFormat="false" ht="13.5" hidden="false" customHeight="false" outlineLevel="0" collapsed="false">
      <c r="A129" s="1" t="n">
        <v>20</v>
      </c>
      <c r="B129" s="12" t="s">
        <v>69</v>
      </c>
      <c r="C129" s="2" t="s">
        <v>1581</v>
      </c>
      <c r="D129" s="2" t="s">
        <v>1724</v>
      </c>
      <c r="E129" s="2" t="s">
        <v>1722</v>
      </c>
      <c r="F129" s="1" t="s">
        <v>15</v>
      </c>
      <c r="G129" s="1" t="s">
        <v>12</v>
      </c>
      <c r="H129" s="1" t="s">
        <v>12</v>
      </c>
    </row>
    <row r="130" customFormat="false" ht="13.5" hidden="false" customHeight="false" outlineLevel="0" collapsed="false">
      <c r="A130" s="1" t="n">
        <v>21</v>
      </c>
      <c r="B130" s="12" t="s">
        <v>1077</v>
      </c>
      <c r="C130" s="2" t="s">
        <v>1581</v>
      </c>
      <c r="D130" s="2" t="s">
        <v>1725</v>
      </c>
      <c r="E130" s="2" t="s">
        <v>1726</v>
      </c>
      <c r="F130" s="7" t="s">
        <v>1727</v>
      </c>
      <c r="G130" s="1" t="s">
        <v>12</v>
      </c>
      <c r="H130" s="1" t="s">
        <v>12</v>
      </c>
    </row>
    <row r="131" customFormat="false" ht="13.5" hidden="false" customHeight="false" outlineLevel="0" collapsed="false">
      <c r="A131" s="1" t="n">
        <v>22</v>
      </c>
      <c r="B131" s="2" t="s">
        <v>274</v>
      </c>
      <c r="C131" s="2" t="s">
        <v>1581</v>
      </c>
      <c r="D131" s="2" t="s">
        <v>1725</v>
      </c>
      <c r="E131" s="2" t="s">
        <v>1726</v>
      </c>
      <c r="F131" s="7" t="s">
        <v>1727</v>
      </c>
      <c r="G131" s="1" t="s">
        <v>12</v>
      </c>
      <c r="H131" s="1" t="s">
        <v>12</v>
      </c>
    </row>
    <row r="132" customFormat="false" ht="13.5" hidden="false" customHeight="false" outlineLevel="0" collapsed="false">
      <c r="A132" s="1" t="n">
        <v>23</v>
      </c>
      <c r="B132" s="2" t="s">
        <v>26</v>
      </c>
      <c r="C132" s="2" t="s">
        <v>1581</v>
      </c>
      <c r="D132" s="2" t="s">
        <v>1725</v>
      </c>
      <c r="E132" s="2" t="s">
        <v>1726</v>
      </c>
      <c r="F132" s="7" t="s">
        <v>1727</v>
      </c>
      <c r="G132" s="1" t="s">
        <v>12</v>
      </c>
      <c r="H132" s="1" t="s">
        <v>12</v>
      </c>
    </row>
    <row r="133" customFormat="false" ht="13.5" hidden="false" customHeight="false" outlineLevel="0" collapsed="false">
      <c r="A133" s="1" t="n">
        <v>24</v>
      </c>
      <c r="B133" s="2" t="s">
        <v>34</v>
      </c>
      <c r="C133" s="2" t="s">
        <v>1581</v>
      </c>
      <c r="D133" s="2" t="s">
        <v>1725</v>
      </c>
      <c r="E133" s="2" t="s">
        <v>1726</v>
      </c>
      <c r="F133" s="7" t="s">
        <v>1727</v>
      </c>
      <c r="G133" s="1" t="s">
        <v>12</v>
      </c>
      <c r="H133" s="1" t="s">
        <v>12</v>
      </c>
    </row>
    <row r="134" customFormat="false" ht="13.5" hidden="false" customHeight="false" outlineLevel="0" collapsed="false">
      <c r="A134" s="1" t="n">
        <v>25</v>
      </c>
      <c r="B134" s="31" t="s">
        <v>8</v>
      </c>
      <c r="C134" s="2" t="s">
        <v>1581</v>
      </c>
      <c r="D134" s="2" t="s">
        <v>1725</v>
      </c>
      <c r="E134" s="2" t="s">
        <v>1726</v>
      </c>
      <c r="F134" s="7" t="s">
        <v>1727</v>
      </c>
      <c r="G134" s="1" t="s">
        <v>12</v>
      </c>
      <c r="H134" s="1" t="s">
        <v>12</v>
      </c>
    </row>
    <row r="135" customFormat="false" ht="13.5" hidden="false" customHeight="false" outlineLevel="0" collapsed="false">
      <c r="A135" s="1" t="n">
        <v>26</v>
      </c>
      <c r="B135" s="2" t="s">
        <v>120</v>
      </c>
      <c r="C135" s="2" t="s">
        <v>1581</v>
      </c>
      <c r="D135" s="2" t="s">
        <v>1725</v>
      </c>
      <c r="E135" s="2" t="s">
        <v>1726</v>
      </c>
      <c r="F135" s="7" t="s">
        <v>1727</v>
      </c>
      <c r="G135" s="1" t="s">
        <v>12</v>
      </c>
      <c r="H135" s="1" t="s">
        <v>12</v>
      </c>
    </row>
    <row r="136" customFormat="false" ht="13.5" hidden="false" customHeight="false" outlineLevel="0" collapsed="false">
      <c r="A136" s="1" t="n">
        <v>27</v>
      </c>
      <c r="B136" s="2" t="s">
        <v>27</v>
      </c>
      <c r="C136" s="2" t="s">
        <v>1581</v>
      </c>
      <c r="D136" s="2" t="s">
        <v>1725</v>
      </c>
      <c r="E136" s="2" t="s">
        <v>1726</v>
      </c>
      <c r="F136" s="7" t="s">
        <v>1727</v>
      </c>
      <c r="G136" s="1" t="s">
        <v>12</v>
      </c>
      <c r="H136" s="1" t="s">
        <v>12</v>
      </c>
    </row>
    <row r="137" customFormat="false" ht="13.5" hidden="false" customHeight="false" outlineLevel="0" collapsed="false">
      <c r="A137" s="1" t="n">
        <v>28</v>
      </c>
      <c r="B137" s="2" t="s">
        <v>26</v>
      </c>
      <c r="C137" s="2" t="s">
        <v>1581</v>
      </c>
      <c r="D137" s="2" t="s">
        <v>1728</v>
      </c>
      <c r="E137" s="2" t="s">
        <v>1729</v>
      </c>
      <c r="F137" s="1" t="s">
        <v>12</v>
      </c>
      <c r="G137" s="1" t="s">
        <v>12</v>
      </c>
      <c r="H137" s="1" t="s">
        <v>15</v>
      </c>
    </row>
    <row r="138" customFormat="false" ht="13.5" hidden="false" customHeight="false" outlineLevel="0" collapsed="false">
      <c r="A138" s="1" t="n">
        <v>29</v>
      </c>
      <c r="B138" s="2" t="s">
        <v>26</v>
      </c>
      <c r="C138" s="2" t="s">
        <v>1581</v>
      </c>
      <c r="D138" s="2" t="s">
        <v>1730</v>
      </c>
      <c r="E138" s="2" t="s">
        <v>1731</v>
      </c>
      <c r="F138" s="1" t="s">
        <v>15</v>
      </c>
      <c r="G138" s="1" t="s">
        <v>12</v>
      </c>
      <c r="H138" s="1" t="s">
        <v>12</v>
      </c>
    </row>
    <row r="139" customFormat="false" ht="13.5" hidden="false" customHeight="false" outlineLevel="0" collapsed="false">
      <c r="A139" s="1" t="n">
        <v>30</v>
      </c>
      <c r="B139" s="2" t="s">
        <v>26</v>
      </c>
      <c r="C139" s="2" t="s">
        <v>1581</v>
      </c>
      <c r="D139" s="2" t="s">
        <v>1732</v>
      </c>
      <c r="E139" s="2" t="s">
        <v>1733</v>
      </c>
      <c r="F139" s="1" t="s">
        <v>15</v>
      </c>
      <c r="G139" s="1" t="s">
        <v>12</v>
      </c>
      <c r="H139" s="1" t="s">
        <v>12</v>
      </c>
    </row>
    <row r="140" customFormat="false" ht="13.5" hidden="false" customHeight="false" outlineLevel="0" collapsed="false">
      <c r="A140" s="1" t="n">
        <v>31</v>
      </c>
      <c r="B140" s="2" t="s">
        <v>274</v>
      </c>
      <c r="C140" s="2" t="s">
        <v>1581</v>
      </c>
      <c r="D140" s="2" t="s">
        <v>1734</v>
      </c>
      <c r="E140" s="2" t="s">
        <v>1735</v>
      </c>
      <c r="F140" s="1" t="s">
        <v>12</v>
      </c>
      <c r="G140" s="1" t="s">
        <v>12</v>
      </c>
      <c r="H140" s="1" t="s">
        <v>15</v>
      </c>
    </row>
    <row r="145" customFormat="false" ht="13.5" hidden="false" customHeight="false" outlineLevel="0" collapsed="false">
      <c r="A145" s="15"/>
      <c r="B145" s="27"/>
    </row>
    <row r="148" customFormat="false" ht="13.5" hidden="false" customHeight="false" outlineLevel="0" collapsed="false">
      <c r="A148" s="19"/>
      <c r="B148" s="20"/>
      <c r="C148" s="20"/>
      <c r="D148" s="20"/>
      <c r="E148" s="20"/>
      <c r="F148" s="19"/>
      <c r="G148" s="19"/>
      <c r="H148" s="19"/>
    </row>
    <row r="149" customFormat="false" ht="13.5" hidden="false" customHeight="false" outlineLevel="0" collapsed="false">
      <c r="A149" s="4" t="s">
        <v>0</v>
      </c>
      <c r="B149" s="5" t="s">
        <v>1</v>
      </c>
      <c r="C149" s="6" t="s">
        <v>1736</v>
      </c>
      <c r="D149" s="5" t="s">
        <v>3</v>
      </c>
      <c r="E149" s="5" t="s">
        <v>4</v>
      </c>
      <c r="F149" s="7" t="s">
        <v>5</v>
      </c>
      <c r="G149" s="7" t="s">
        <v>6</v>
      </c>
      <c r="H149" s="7" t="s">
        <v>7</v>
      </c>
    </row>
    <row r="150" customFormat="false" ht="13.5" hidden="false" customHeight="false" outlineLevel="0" collapsed="false">
      <c r="A150" s="1" t="n">
        <v>1</v>
      </c>
      <c r="B150" s="2" t="s">
        <v>26</v>
      </c>
      <c r="C150" s="2" t="s">
        <v>1581</v>
      </c>
      <c r="D150" s="2" t="s">
        <v>1737</v>
      </c>
      <c r="E150" s="2" t="s">
        <v>1738</v>
      </c>
      <c r="F150" s="1" t="s">
        <v>15</v>
      </c>
      <c r="G150" s="1" t="s">
        <v>12</v>
      </c>
      <c r="H150" s="1" t="s">
        <v>12</v>
      </c>
    </row>
    <row r="151" customFormat="false" ht="13.5" hidden="false" customHeight="false" outlineLevel="0" collapsed="false">
      <c r="A151" s="1" t="n">
        <v>2</v>
      </c>
      <c r="B151" s="2" t="s">
        <v>26</v>
      </c>
      <c r="C151" s="2" t="s">
        <v>1581</v>
      </c>
      <c r="D151" s="2" t="s">
        <v>1739</v>
      </c>
      <c r="E151" s="2" t="s">
        <v>1740</v>
      </c>
      <c r="F151" s="1" t="s">
        <v>12</v>
      </c>
      <c r="G151" s="1" t="s">
        <v>15</v>
      </c>
      <c r="H151" s="1" t="s">
        <v>12</v>
      </c>
    </row>
    <row r="152" customFormat="false" ht="13.5" hidden="false" customHeight="false" outlineLevel="0" collapsed="false">
      <c r="A152" s="1" t="n">
        <v>3</v>
      </c>
      <c r="B152" s="2" t="s">
        <v>26</v>
      </c>
      <c r="C152" s="2" t="s">
        <v>1581</v>
      </c>
      <c r="D152" s="2" t="s">
        <v>1741</v>
      </c>
      <c r="E152" s="2" t="s">
        <v>1742</v>
      </c>
      <c r="F152" s="1" t="s">
        <v>15</v>
      </c>
      <c r="G152" s="1" t="s">
        <v>12</v>
      </c>
      <c r="H152" s="1" t="s">
        <v>12</v>
      </c>
    </row>
    <row r="153" customFormat="false" ht="13.5" hidden="false" customHeight="false" outlineLevel="0" collapsed="false">
      <c r="A153" s="1" t="n">
        <v>4</v>
      </c>
      <c r="B153" s="2" t="s">
        <v>34</v>
      </c>
      <c r="C153" s="2" t="s">
        <v>1581</v>
      </c>
      <c r="D153" s="2" t="s">
        <v>1743</v>
      </c>
      <c r="E153" s="2" t="s">
        <v>1744</v>
      </c>
      <c r="F153" s="1" t="s">
        <v>15</v>
      </c>
      <c r="G153" s="1" t="s">
        <v>12</v>
      </c>
      <c r="H153" s="1" t="s">
        <v>12</v>
      </c>
    </row>
    <row r="154" customFormat="false" ht="13.5" hidden="false" customHeight="false" outlineLevel="0" collapsed="false">
      <c r="A154" s="1" t="n">
        <v>5</v>
      </c>
      <c r="B154" s="2" t="s">
        <v>34</v>
      </c>
      <c r="C154" s="2" t="s">
        <v>1581</v>
      </c>
      <c r="D154" s="2" t="s">
        <v>1739</v>
      </c>
      <c r="E154" s="2" t="s">
        <v>1740</v>
      </c>
      <c r="F154" s="1" t="s">
        <v>12</v>
      </c>
      <c r="G154" s="1" t="s">
        <v>15</v>
      </c>
      <c r="H154" s="1" t="s">
        <v>12</v>
      </c>
    </row>
    <row r="155" customFormat="false" ht="13.5" hidden="false" customHeight="false" outlineLevel="0" collapsed="false">
      <c r="A155" s="1" t="n">
        <v>6</v>
      </c>
      <c r="B155" s="5" t="s">
        <v>466</v>
      </c>
      <c r="C155" s="2" t="s">
        <v>1581</v>
      </c>
      <c r="D155" s="2" t="s">
        <v>1739</v>
      </c>
      <c r="E155" s="2" t="s">
        <v>1740</v>
      </c>
      <c r="F155" s="1" t="s">
        <v>12</v>
      </c>
      <c r="G155" s="1" t="s">
        <v>15</v>
      </c>
      <c r="H155" s="1" t="s">
        <v>12</v>
      </c>
    </row>
    <row r="156" customFormat="false" ht="13.5" hidden="false" customHeight="false" outlineLevel="0" collapsed="false">
      <c r="A156" s="1" t="n">
        <v>7</v>
      </c>
      <c r="B156" s="2" t="s">
        <v>34</v>
      </c>
      <c r="C156" s="2" t="s">
        <v>1581</v>
      </c>
      <c r="D156" s="2" t="s">
        <v>1745</v>
      </c>
      <c r="E156" s="2" t="s">
        <v>1742</v>
      </c>
      <c r="F156" s="1" t="s">
        <v>12</v>
      </c>
      <c r="G156" s="1" t="s">
        <v>12</v>
      </c>
      <c r="H156" s="1" t="s">
        <v>15</v>
      </c>
    </row>
    <row r="157" customFormat="false" ht="13.5" hidden="false" customHeight="false" outlineLevel="0" collapsed="false">
      <c r="A157" s="1" t="n">
        <v>8</v>
      </c>
      <c r="B157" s="2" t="s">
        <v>27</v>
      </c>
      <c r="C157" s="2" t="s">
        <v>1581</v>
      </c>
      <c r="D157" s="2" t="s">
        <v>1746</v>
      </c>
      <c r="E157" s="2" t="s">
        <v>1747</v>
      </c>
      <c r="F157" s="1" t="s">
        <v>15</v>
      </c>
      <c r="G157" s="1" t="s">
        <v>12</v>
      </c>
      <c r="H157" s="1" t="s">
        <v>12</v>
      </c>
    </row>
    <row r="158" customFormat="false" ht="13.5" hidden="false" customHeight="false" outlineLevel="0" collapsed="false">
      <c r="A158" s="1" t="n">
        <v>9</v>
      </c>
      <c r="B158" s="2" t="s">
        <v>26</v>
      </c>
      <c r="C158" s="2" t="s">
        <v>1581</v>
      </c>
      <c r="D158" s="2" t="s">
        <v>1746</v>
      </c>
      <c r="E158" s="2" t="s">
        <v>1747</v>
      </c>
      <c r="F158" s="1" t="s">
        <v>15</v>
      </c>
      <c r="G158" s="1" t="s">
        <v>12</v>
      </c>
      <c r="H158" s="1" t="s">
        <v>12</v>
      </c>
    </row>
    <row r="159" customFormat="false" ht="13.5" hidden="false" customHeight="false" outlineLevel="0" collapsed="false">
      <c r="A159" s="1" t="n">
        <v>10</v>
      </c>
      <c r="B159" s="2" t="s">
        <v>34</v>
      </c>
      <c r="C159" s="2" t="s">
        <v>1581</v>
      </c>
      <c r="D159" s="2" t="s">
        <v>1746</v>
      </c>
      <c r="E159" s="2" t="s">
        <v>1747</v>
      </c>
      <c r="F159" s="1" t="s">
        <v>15</v>
      </c>
      <c r="G159" s="1" t="s">
        <v>12</v>
      </c>
      <c r="H159" s="1" t="s">
        <v>12</v>
      </c>
    </row>
    <row r="160" customFormat="false" ht="13.5" hidden="false" customHeight="false" outlineLevel="0" collapsed="false">
      <c r="A160" s="1" t="n">
        <v>11</v>
      </c>
      <c r="B160" s="31" t="s">
        <v>8</v>
      </c>
      <c r="C160" s="2" t="s">
        <v>1581</v>
      </c>
      <c r="D160" s="2" t="s">
        <v>1746</v>
      </c>
      <c r="E160" s="2" t="s">
        <v>1747</v>
      </c>
      <c r="F160" s="1" t="s">
        <v>15</v>
      </c>
      <c r="G160" s="1" t="s">
        <v>12</v>
      </c>
      <c r="H160" s="1" t="s">
        <v>12</v>
      </c>
    </row>
    <row r="161" customFormat="false" ht="13.5" hidden="false" customHeight="false" outlineLevel="0" collapsed="false">
      <c r="A161" s="1" t="n">
        <v>12</v>
      </c>
      <c r="B161" s="2" t="s">
        <v>27</v>
      </c>
      <c r="C161" s="2" t="s">
        <v>1581</v>
      </c>
      <c r="D161" s="2" t="s">
        <v>1746</v>
      </c>
      <c r="E161" s="2" t="s">
        <v>1747</v>
      </c>
      <c r="F161" s="1" t="s">
        <v>15</v>
      </c>
      <c r="G161" s="1" t="s">
        <v>12</v>
      </c>
      <c r="H161" s="1" t="s">
        <v>12</v>
      </c>
    </row>
    <row r="162" customFormat="false" ht="13.5" hidden="false" customHeight="false" outlineLevel="0" collapsed="false">
      <c r="A162" s="1" t="n">
        <v>13</v>
      </c>
      <c r="B162" s="2" t="s">
        <v>274</v>
      </c>
      <c r="C162" s="2" t="s">
        <v>1581</v>
      </c>
      <c r="D162" s="2" t="s">
        <v>1741</v>
      </c>
      <c r="E162" s="2" t="s">
        <v>1742</v>
      </c>
      <c r="F162" s="1" t="s">
        <v>15</v>
      </c>
      <c r="G162" s="1" t="s">
        <v>12</v>
      </c>
      <c r="H162" s="1" t="s">
        <v>12</v>
      </c>
    </row>
    <row r="163" customFormat="false" ht="13.5" hidden="false" customHeight="false" outlineLevel="0" collapsed="false">
      <c r="A163" s="1" t="n">
        <v>14</v>
      </c>
      <c r="B163" s="2" t="s">
        <v>274</v>
      </c>
      <c r="C163" s="2" t="s">
        <v>1581</v>
      </c>
      <c r="D163" s="2" t="s">
        <v>1739</v>
      </c>
      <c r="E163" s="2" t="s">
        <v>1740</v>
      </c>
      <c r="F163" s="1" t="s">
        <v>12</v>
      </c>
      <c r="G163" s="1" t="s">
        <v>15</v>
      </c>
      <c r="H163" s="1" t="s">
        <v>12</v>
      </c>
    </row>
    <row r="164" customFormat="false" ht="13.5" hidden="false" customHeight="false" outlineLevel="0" collapsed="false">
      <c r="A164" s="1" t="n">
        <v>15</v>
      </c>
      <c r="B164" s="2" t="s">
        <v>274</v>
      </c>
      <c r="C164" s="2" t="s">
        <v>1581</v>
      </c>
      <c r="D164" s="2" t="s">
        <v>1741</v>
      </c>
      <c r="E164" s="2" t="s">
        <v>1742</v>
      </c>
      <c r="F164" s="1" t="s">
        <v>15</v>
      </c>
      <c r="G164" s="1" t="s">
        <v>12</v>
      </c>
      <c r="H164" s="1" t="s">
        <v>12</v>
      </c>
    </row>
    <row r="165" customFormat="false" ht="13.5" hidden="false" customHeight="false" outlineLevel="0" collapsed="false">
      <c r="A165" s="1" t="n">
        <v>16</v>
      </c>
      <c r="B165" s="2" t="s">
        <v>134</v>
      </c>
      <c r="C165" s="2" t="s">
        <v>1581</v>
      </c>
      <c r="D165" s="2" t="s">
        <v>1748</v>
      </c>
      <c r="E165" s="2" t="s">
        <v>1749</v>
      </c>
      <c r="F165" s="1" t="s">
        <v>15</v>
      </c>
      <c r="G165" s="1" t="s">
        <v>12</v>
      </c>
      <c r="H165" s="1" t="s">
        <v>12</v>
      </c>
    </row>
    <row r="166" customFormat="false" ht="13.5" hidden="false" customHeight="false" outlineLevel="0" collapsed="false">
      <c r="A166" s="1" t="n">
        <v>17</v>
      </c>
      <c r="B166" s="2" t="s">
        <v>586</v>
      </c>
      <c r="C166" s="2" t="s">
        <v>1581</v>
      </c>
      <c r="D166" s="2" t="s">
        <v>1750</v>
      </c>
      <c r="E166" s="2" t="s">
        <v>1751</v>
      </c>
      <c r="F166" s="1" t="s">
        <v>12</v>
      </c>
      <c r="G166" s="1" t="s">
        <v>12</v>
      </c>
      <c r="H166" s="1" t="s">
        <v>15</v>
      </c>
    </row>
    <row r="167" customFormat="false" ht="13.5" hidden="false" customHeight="false" outlineLevel="0" collapsed="false">
      <c r="A167" s="1" t="n">
        <v>18</v>
      </c>
      <c r="B167" s="12" t="s">
        <v>1077</v>
      </c>
      <c r="C167" s="2" t="s">
        <v>1581</v>
      </c>
      <c r="D167" s="2" t="s">
        <v>1752</v>
      </c>
      <c r="E167" s="2" t="s">
        <v>1753</v>
      </c>
      <c r="F167" s="7" t="s">
        <v>1754</v>
      </c>
      <c r="G167" s="1" t="s">
        <v>12</v>
      </c>
      <c r="H167" s="1" t="s">
        <v>12</v>
      </c>
    </row>
    <row r="168" customFormat="false" ht="13.5" hidden="false" customHeight="false" outlineLevel="0" collapsed="false">
      <c r="A168" s="1" t="n">
        <v>19</v>
      </c>
      <c r="B168" s="2" t="s">
        <v>274</v>
      </c>
      <c r="C168" s="2" t="s">
        <v>1581</v>
      </c>
      <c r="D168" s="2" t="s">
        <v>1752</v>
      </c>
      <c r="E168" s="2" t="s">
        <v>1753</v>
      </c>
      <c r="F168" s="7" t="s">
        <v>1754</v>
      </c>
      <c r="G168" s="1" t="s">
        <v>12</v>
      </c>
      <c r="H168" s="1" t="s">
        <v>12</v>
      </c>
    </row>
    <row r="169" customFormat="false" ht="13.5" hidden="false" customHeight="false" outlineLevel="0" collapsed="false">
      <c r="A169" s="1" t="n">
        <v>20</v>
      </c>
      <c r="B169" s="2" t="s">
        <v>26</v>
      </c>
      <c r="C169" s="2" t="s">
        <v>1581</v>
      </c>
      <c r="D169" s="2" t="s">
        <v>1752</v>
      </c>
      <c r="E169" s="2" t="s">
        <v>1753</v>
      </c>
      <c r="F169" s="7" t="s">
        <v>1754</v>
      </c>
      <c r="G169" s="1" t="s">
        <v>12</v>
      </c>
      <c r="H169" s="1" t="s">
        <v>12</v>
      </c>
    </row>
    <row r="170" customFormat="false" ht="13.5" hidden="false" customHeight="false" outlineLevel="0" collapsed="false">
      <c r="A170" s="1" t="n">
        <v>21</v>
      </c>
      <c r="B170" s="2" t="s">
        <v>34</v>
      </c>
      <c r="C170" s="2" t="s">
        <v>1581</v>
      </c>
      <c r="D170" s="2" t="s">
        <v>1752</v>
      </c>
      <c r="E170" s="2" t="s">
        <v>1753</v>
      </c>
      <c r="F170" s="7" t="s">
        <v>1754</v>
      </c>
      <c r="G170" s="1" t="s">
        <v>12</v>
      </c>
      <c r="H170" s="1" t="s">
        <v>12</v>
      </c>
    </row>
    <row r="171" customFormat="false" ht="13.5" hidden="false" customHeight="false" outlineLevel="0" collapsed="false">
      <c r="A171" s="1" t="n">
        <v>22</v>
      </c>
      <c r="B171" s="31" t="s">
        <v>8</v>
      </c>
      <c r="C171" s="2" t="s">
        <v>1581</v>
      </c>
      <c r="D171" s="2" t="s">
        <v>1752</v>
      </c>
      <c r="E171" s="2" t="s">
        <v>1753</v>
      </c>
      <c r="F171" s="7" t="s">
        <v>1754</v>
      </c>
      <c r="G171" s="1" t="s">
        <v>12</v>
      </c>
      <c r="H171" s="1" t="s">
        <v>12</v>
      </c>
    </row>
    <row r="172" customFormat="false" ht="13.5" hidden="false" customHeight="false" outlineLevel="0" collapsed="false">
      <c r="A172" s="1" t="n">
        <v>23</v>
      </c>
      <c r="B172" s="2" t="s">
        <v>120</v>
      </c>
      <c r="C172" s="2" t="s">
        <v>1581</v>
      </c>
      <c r="D172" s="2" t="s">
        <v>1752</v>
      </c>
      <c r="E172" s="2" t="s">
        <v>1753</v>
      </c>
      <c r="F172" s="7" t="s">
        <v>1754</v>
      </c>
      <c r="G172" s="1" t="s">
        <v>12</v>
      </c>
      <c r="H172" s="1" t="s">
        <v>12</v>
      </c>
    </row>
    <row r="173" customFormat="false" ht="13.5" hidden="false" customHeight="false" outlineLevel="0" collapsed="false">
      <c r="A173" s="1" t="n">
        <v>24</v>
      </c>
      <c r="B173" s="2" t="s">
        <v>27</v>
      </c>
      <c r="C173" s="2" t="s">
        <v>1581</v>
      </c>
      <c r="D173" s="2" t="s">
        <v>1752</v>
      </c>
      <c r="E173" s="2" t="s">
        <v>1753</v>
      </c>
      <c r="F173" s="7" t="s">
        <v>1754</v>
      </c>
      <c r="G173" s="1" t="s">
        <v>12</v>
      </c>
      <c r="H173" s="1" t="s">
        <v>12</v>
      </c>
    </row>
    <row r="174" customFormat="false" ht="13.5" hidden="false" customHeight="false" outlineLevel="0" collapsed="false">
      <c r="A174" s="1" t="n">
        <v>25</v>
      </c>
      <c r="B174" s="12" t="s">
        <v>1077</v>
      </c>
      <c r="C174" s="2" t="s">
        <v>1581</v>
      </c>
      <c r="D174" s="2" t="s">
        <v>1755</v>
      </c>
      <c r="E174" s="2" t="s">
        <v>1756</v>
      </c>
      <c r="F174" s="7" t="s">
        <v>1757</v>
      </c>
      <c r="G174" s="1" t="s">
        <v>12</v>
      </c>
      <c r="H174" s="1" t="s">
        <v>12</v>
      </c>
    </row>
    <row r="175" customFormat="false" ht="13.5" hidden="false" customHeight="false" outlineLevel="0" collapsed="false">
      <c r="A175" s="1" t="n">
        <v>26</v>
      </c>
      <c r="B175" s="2" t="s">
        <v>34</v>
      </c>
      <c r="C175" s="2" t="s">
        <v>1581</v>
      </c>
      <c r="D175" s="2" t="s">
        <v>1758</v>
      </c>
      <c r="E175" s="2" t="s">
        <v>1759</v>
      </c>
      <c r="F175" s="1" t="s">
        <v>12</v>
      </c>
      <c r="G175" s="1" t="s">
        <v>12</v>
      </c>
      <c r="H175" s="1" t="s">
        <v>15</v>
      </c>
    </row>
    <row r="176" customFormat="false" ht="13.5" hidden="false" customHeight="false" outlineLevel="0" collapsed="false">
      <c r="A176" s="1" t="n">
        <v>27</v>
      </c>
      <c r="B176" s="2" t="s">
        <v>34</v>
      </c>
      <c r="C176" s="2" t="s">
        <v>1581</v>
      </c>
      <c r="D176" s="2" t="s">
        <v>1760</v>
      </c>
      <c r="E176" s="2" t="s">
        <v>1761</v>
      </c>
      <c r="F176" s="1" t="s">
        <v>12</v>
      </c>
      <c r="G176" s="1" t="s">
        <v>12</v>
      </c>
      <c r="H176" s="1" t="s">
        <v>15</v>
      </c>
    </row>
    <row r="177" customFormat="false" ht="13.5" hidden="false" customHeight="false" outlineLevel="0" collapsed="false">
      <c r="A177" s="1" t="n">
        <v>28</v>
      </c>
      <c r="B177" s="2" t="s">
        <v>274</v>
      </c>
      <c r="C177" s="2" t="s">
        <v>1581</v>
      </c>
      <c r="D177" s="2" t="s">
        <v>1762</v>
      </c>
      <c r="E177" s="2" t="s">
        <v>1761</v>
      </c>
      <c r="F177" s="1" t="s">
        <v>12</v>
      </c>
      <c r="G177" s="1" t="s">
        <v>12</v>
      </c>
      <c r="H177" s="1" t="s">
        <v>15</v>
      </c>
    </row>
    <row r="178" customFormat="false" ht="13.5" hidden="false" customHeight="false" outlineLevel="0" collapsed="false">
      <c r="A178" s="1" t="n">
        <v>29</v>
      </c>
      <c r="B178" s="2" t="s">
        <v>26</v>
      </c>
      <c r="C178" s="2" t="s">
        <v>1581</v>
      </c>
      <c r="D178" s="2" t="s">
        <v>1763</v>
      </c>
      <c r="E178" s="2" t="s">
        <v>1764</v>
      </c>
      <c r="F178" s="1" t="s">
        <v>12</v>
      </c>
      <c r="G178" s="1" t="s">
        <v>12</v>
      </c>
      <c r="H178" s="1" t="s">
        <v>15</v>
      </c>
    </row>
    <row r="179" customFormat="false" ht="13.5" hidden="false" customHeight="false" outlineLevel="0" collapsed="false">
      <c r="A179" s="1" t="n">
        <v>30</v>
      </c>
      <c r="B179" s="2" t="s">
        <v>26</v>
      </c>
      <c r="C179" s="2" t="s">
        <v>1581</v>
      </c>
      <c r="D179" s="2" t="s">
        <v>1765</v>
      </c>
      <c r="E179" s="2" t="s">
        <v>1766</v>
      </c>
      <c r="F179" s="1" t="s">
        <v>12</v>
      </c>
      <c r="G179" s="1" t="s">
        <v>12</v>
      </c>
      <c r="H179" s="1" t="s">
        <v>15</v>
      </c>
    </row>
    <row r="182" customFormat="false" ht="13.5" hidden="false" customHeight="false" outlineLevel="0" collapsed="false">
      <c r="A182" s="19"/>
      <c r="B182" s="20"/>
      <c r="C182" s="20"/>
      <c r="D182" s="20"/>
      <c r="E182" s="20"/>
      <c r="F182" s="19"/>
      <c r="G182" s="19"/>
      <c r="H182" s="19"/>
    </row>
    <row r="183" customFormat="false" ht="13.5" hidden="false" customHeight="false" outlineLevel="0" collapsed="false">
      <c r="A183" s="4" t="s">
        <v>0</v>
      </c>
      <c r="B183" s="5" t="s">
        <v>1</v>
      </c>
      <c r="C183" s="6" t="s">
        <v>1767</v>
      </c>
      <c r="D183" s="5" t="s">
        <v>3</v>
      </c>
      <c r="E183" s="5" t="s">
        <v>4</v>
      </c>
      <c r="F183" s="7" t="s">
        <v>5</v>
      </c>
      <c r="G183" s="7" t="s">
        <v>6</v>
      </c>
      <c r="H183" s="7" t="s">
        <v>7</v>
      </c>
    </row>
    <row r="184" customFormat="false" ht="13.5" hidden="false" customHeight="false" outlineLevel="0" collapsed="false">
      <c r="A184" s="1" t="n">
        <v>1</v>
      </c>
      <c r="B184" s="31" t="s">
        <v>8</v>
      </c>
      <c r="C184" s="2" t="s">
        <v>1581</v>
      </c>
      <c r="D184" s="2" t="s">
        <v>1768</v>
      </c>
      <c r="E184" s="2" t="s">
        <v>1769</v>
      </c>
      <c r="F184" s="9" t="n">
        <v>0.0002</v>
      </c>
      <c r="G184" s="1" t="s">
        <v>12</v>
      </c>
      <c r="H184" s="1" t="s">
        <v>12</v>
      </c>
    </row>
    <row r="185" customFormat="false" ht="13.5" hidden="false" customHeight="false" outlineLevel="0" collapsed="false">
      <c r="A185" s="1" t="n">
        <v>2</v>
      </c>
      <c r="B185" s="31" t="s">
        <v>8</v>
      </c>
      <c r="C185" s="2" t="s">
        <v>1581</v>
      </c>
      <c r="D185" s="2" t="s">
        <v>1770</v>
      </c>
      <c r="E185" s="2" t="s">
        <v>1771</v>
      </c>
      <c r="F185" s="14" t="s">
        <v>12</v>
      </c>
      <c r="G185" s="1" t="s">
        <v>12</v>
      </c>
      <c r="H185" s="1" t="s">
        <v>15</v>
      </c>
    </row>
    <row r="186" customFormat="false" ht="13.5" hidden="false" customHeight="false" outlineLevel="0" collapsed="false">
      <c r="A186" s="1" t="n">
        <v>3</v>
      </c>
      <c r="B186" s="31" t="s">
        <v>8</v>
      </c>
      <c r="C186" s="2" t="s">
        <v>1581</v>
      </c>
      <c r="D186" s="2" t="s">
        <v>1772</v>
      </c>
      <c r="E186" s="2" t="s">
        <v>1771</v>
      </c>
      <c r="F186" s="14" t="s">
        <v>12</v>
      </c>
      <c r="G186" s="1" t="s">
        <v>12</v>
      </c>
      <c r="H186" s="1" t="s">
        <v>15</v>
      </c>
    </row>
    <row r="187" customFormat="false" ht="13.5" hidden="false" customHeight="false" outlineLevel="0" collapsed="false">
      <c r="A187" s="1" t="n">
        <v>4</v>
      </c>
      <c r="B187" s="2" t="s">
        <v>26</v>
      </c>
      <c r="C187" s="2" t="s">
        <v>1581</v>
      </c>
      <c r="D187" s="2" t="s">
        <v>1773</v>
      </c>
      <c r="E187" s="2" t="s">
        <v>1774</v>
      </c>
      <c r="F187" s="1" t="s">
        <v>12</v>
      </c>
      <c r="G187" s="1" t="s">
        <v>15</v>
      </c>
      <c r="H187" s="1" t="s">
        <v>12</v>
      </c>
    </row>
    <row r="188" customFormat="false" ht="13.5" hidden="false" customHeight="false" outlineLevel="0" collapsed="false">
      <c r="A188" s="1" t="n">
        <v>5</v>
      </c>
      <c r="B188" s="2" t="s">
        <v>26</v>
      </c>
      <c r="C188" s="2" t="s">
        <v>1581</v>
      </c>
      <c r="D188" s="2" t="s">
        <v>1775</v>
      </c>
      <c r="E188" s="2" t="s">
        <v>1771</v>
      </c>
      <c r="F188" s="1" t="s">
        <v>15</v>
      </c>
      <c r="G188" s="1" t="s">
        <v>15</v>
      </c>
      <c r="H188" s="1" t="s">
        <v>12</v>
      </c>
    </row>
    <row r="189" customFormat="false" ht="13.5" hidden="false" customHeight="false" outlineLevel="0" collapsed="false">
      <c r="A189" s="1" t="n">
        <v>6</v>
      </c>
      <c r="B189" s="2" t="s">
        <v>26</v>
      </c>
      <c r="C189" s="2" t="s">
        <v>1581</v>
      </c>
      <c r="D189" s="2" t="s">
        <v>1776</v>
      </c>
      <c r="E189" s="2" t="s">
        <v>1777</v>
      </c>
      <c r="F189" s="1" t="s">
        <v>12</v>
      </c>
      <c r="G189" s="1" t="s">
        <v>15</v>
      </c>
      <c r="H189" s="1" t="s">
        <v>12</v>
      </c>
    </row>
    <row r="190" customFormat="false" ht="13.5" hidden="false" customHeight="false" outlineLevel="0" collapsed="false">
      <c r="A190" s="1" t="n">
        <v>7</v>
      </c>
      <c r="B190" s="2" t="s">
        <v>26</v>
      </c>
      <c r="C190" s="2" t="s">
        <v>1581</v>
      </c>
      <c r="D190" s="2" t="s">
        <v>1778</v>
      </c>
      <c r="E190" s="2" t="s">
        <v>1779</v>
      </c>
      <c r="F190" s="1" t="s">
        <v>15</v>
      </c>
      <c r="G190" s="1" t="s">
        <v>12</v>
      </c>
      <c r="H190" s="1" t="s">
        <v>12</v>
      </c>
    </row>
    <row r="191" customFormat="false" ht="13.5" hidden="false" customHeight="false" outlineLevel="0" collapsed="false">
      <c r="A191" s="1" t="n">
        <v>8</v>
      </c>
      <c r="B191" s="2" t="s">
        <v>34</v>
      </c>
      <c r="C191" s="2" t="s">
        <v>1581</v>
      </c>
      <c r="D191" s="2" t="s">
        <v>1780</v>
      </c>
      <c r="E191" s="2" t="s">
        <v>1781</v>
      </c>
      <c r="F191" s="1" t="s">
        <v>15</v>
      </c>
      <c r="G191" s="1" t="s">
        <v>12</v>
      </c>
      <c r="H191" s="1" t="s">
        <v>12</v>
      </c>
    </row>
    <row r="192" customFormat="false" ht="13.5" hidden="false" customHeight="false" outlineLevel="0" collapsed="false">
      <c r="A192" s="1" t="n">
        <v>9</v>
      </c>
      <c r="B192" s="2" t="s">
        <v>34</v>
      </c>
      <c r="C192" s="2" t="s">
        <v>1581</v>
      </c>
      <c r="D192" s="2" t="s">
        <v>1782</v>
      </c>
      <c r="E192" s="2" t="s">
        <v>1783</v>
      </c>
      <c r="F192" s="9" t="n">
        <v>0.0002</v>
      </c>
      <c r="G192" s="1" t="s">
        <v>12</v>
      </c>
      <c r="H192" s="1" t="s">
        <v>12</v>
      </c>
    </row>
    <row r="193" customFormat="false" ht="13.5" hidden="false" customHeight="false" outlineLevel="0" collapsed="false">
      <c r="A193" s="1" t="n">
        <v>10</v>
      </c>
      <c r="B193" s="2" t="s">
        <v>34</v>
      </c>
      <c r="C193" s="2" t="s">
        <v>1581</v>
      </c>
      <c r="D193" s="2" t="s">
        <v>1784</v>
      </c>
      <c r="E193" s="2" t="s">
        <v>1785</v>
      </c>
      <c r="F193" s="1" t="s">
        <v>15</v>
      </c>
      <c r="G193" s="1" t="s">
        <v>12</v>
      </c>
      <c r="H193" s="1" t="s">
        <v>12</v>
      </c>
    </row>
    <row r="194" customFormat="false" ht="13.5" hidden="false" customHeight="false" outlineLevel="0" collapsed="false">
      <c r="A194" s="1" t="n">
        <v>11</v>
      </c>
      <c r="B194" s="2" t="s">
        <v>274</v>
      </c>
      <c r="C194" s="2" t="s">
        <v>1581</v>
      </c>
      <c r="D194" s="2" t="s">
        <v>1786</v>
      </c>
      <c r="E194" s="2" t="s">
        <v>1774</v>
      </c>
      <c r="F194" s="1" t="s">
        <v>12</v>
      </c>
      <c r="G194" s="1" t="s">
        <v>15</v>
      </c>
      <c r="H194" s="1" t="s">
        <v>12</v>
      </c>
    </row>
    <row r="195" customFormat="false" ht="13.5" hidden="false" customHeight="false" outlineLevel="0" collapsed="false">
      <c r="A195" s="1" t="n">
        <v>12</v>
      </c>
      <c r="B195" s="2" t="s">
        <v>274</v>
      </c>
      <c r="C195" s="2" t="s">
        <v>1581</v>
      </c>
      <c r="D195" s="2" t="s">
        <v>1778</v>
      </c>
      <c r="E195" s="2" t="s">
        <v>1779</v>
      </c>
      <c r="F195" s="1" t="s">
        <v>15</v>
      </c>
      <c r="G195" s="1" t="s">
        <v>12</v>
      </c>
      <c r="H195" s="1" t="s">
        <v>12</v>
      </c>
    </row>
    <row r="196" customFormat="false" ht="13.5" hidden="false" customHeight="false" outlineLevel="0" collapsed="false">
      <c r="A196" s="1" t="n">
        <v>13</v>
      </c>
      <c r="B196" s="2" t="s">
        <v>120</v>
      </c>
      <c r="C196" s="2" t="s">
        <v>1581</v>
      </c>
      <c r="D196" s="2" t="s">
        <v>1787</v>
      </c>
      <c r="E196" s="2" t="s">
        <v>1785</v>
      </c>
      <c r="F196" s="1" t="s">
        <v>15</v>
      </c>
      <c r="G196" s="1" t="s">
        <v>12</v>
      </c>
      <c r="H196" s="1" t="s">
        <v>12</v>
      </c>
    </row>
    <row r="197" customFormat="false" ht="13.5" hidden="false" customHeight="false" outlineLevel="0" collapsed="false">
      <c r="A197" s="1" t="n">
        <v>14</v>
      </c>
      <c r="B197" s="2" t="s">
        <v>586</v>
      </c>
      <c r="C197" s="2" t="s">
        <v>1581</v>
      </c>
      <c r="D197" s="2" t="s">
        <v>1788</v>
      </c>
      <c r="E197" s="2" t="s">
        <v>1789</v>
      </c>
      <c r="F197" s="1" t="s">
        <v>15</v>
      </c>
      <c r="G197" s="1" t="s">
        <v>12</v>
      </c>
      <c r="H197" s="1" t="s">
        <v>12</v>
      </c>
    </row>
    <row r="198" customFormat="false" ht="13.5" hidden="false" customHeight="false" outlineLevel="0" collapsed="false">
      <c r="A198" s="1" t="n">
        <v>15</v>
      </c>
      <c r="B198" s="2" t="s">
        <v>1624</v>
      </c>
      <c r="C198" s="2" t="s">
        <v>1581</v>
      </c>
      <c r="D198" s="2" t="s">
        <v>1790</v>
      </c>
      <c r="E198" s="2" t="s">
        <v>1791</v>
      </c>
      <c r="F198" s="1" t="s">
        <v>15</v>
      </c>
      <c r="G198" s="1" t="s">
        <v>12</v>
      </c>
      <c r="H198" s="1" t="s">
        <v>12</v>
      </c>
    </row>
    <row r="199" customFormat="false" ht="13.5" hidden="false" customHeight="false" outlineLevel="0" collapsed="false">
      <c r="A199" s="1" t="n">
        <v>16</v>
      </c>
      <c r="B199" s="12" t="s">
        <v>69</v>
      </c>
      <c r="C199" s="2" t="s">
        <v>1581</v>
      </c>
      <c r="D199" s="2" t="s">
        <v>1792</v>
      </c>
      <c r="E199" s="2" t="s">
        <v>1793</v>
      </c>
      <c r="F199" s="1" t="s">
        <v>15</v>
      </c>
      <c r="G199" s="1" t="s">
        <v>12</v>
      </c>
      <c r="H199" s="1" t="s">
        <v>12</v>
      </c>
    </row>
    <row r="200" customFormat="false" ht="13.5" hidden="false" customHeight="false" outlineLevel="0" collapsed="false">
      <c r="A200" s="1" t="n">
        <v>17</v>
      </c>
      <c r="B200" s="12" t="s">
        <v>1077</v>
      </c>
      <c r="C200" s="2" t="s">
        <v>1581</v>
      </c>
      <c r="D200" s="2" t="s">
        <v>1794</v>
      </c>
      <c r="E200" s="2" t="s">
        <v>1795</v>
      </c>
      <c r="F200" s="7" t="s">
        <v>1796</v>
      </c>
      <c r="G200" s="1" t="s">
        <v>12</v>
      </c>
      <c r="H200" s="1" t="s">
        <v>12</v>
      </c>
    </row>
    <row r="201" customFormat="false" ht="13.5" hidden="false" customHeight="false" outlineLevel="0" collapsed="false">
      <c r="A201" s="1" t="n">
        <v>18</v>
      </c>
      <c r="B201" s="2" t="s">
        <v>274</v>
      </c>
      <c r="C201" s="2" t="s">
        <v>1581</v>
      </c>
      <c r="D201" s="2" t="s">
        <v>1794</v>
      </c>
      <c r="E201" s="2" t="s">
        <v>1795</v>
      </c>
      <c r="F201" s="7" t="s">
        <v>1796</v>
      </c>
      <c r="G201" s="1" t="s">
        <v>12</v>
      </c>
      <c r="H201" s="1" t="s">
        <v>12</v>
      </c>
    </row>
    <row r="202" customFormat="false" ht="13.5" hidden="false" customHeight="false" outlineLevel="0" collapsed="false">
      <c r="A202" s="1" t="n">
        <v>19</v>
      </c>
      <c r="B202" s="2" t="s">
        <v>26</v>
      </c>
      <c r="C202" s="2" t="s">
        <v>1581</v>
      </c>
      <c r="D202" s="2" t="s">
        <v>1794</v>
      </c>
      <c r="E202" s="2" t="s">
        <v>1795</v>
      </c>
      <c r="F202" s="7" t="s">
        <v>1796</v>
      </c>
      <c r="G202" s="1" t="s">
        <v>12</v>
      </c>
      <c r="H202" s="1" t="s">
        <v>12</v>
      </c>
    </row>
    <row r="203" customFormat="false" ht="13.5" hidden="false" customHeight="false" outlineLevel="0" collapsed="false">
      <c r="A203" s="1" t="n">
        <v>20</v>
      </c>
      <c r="B203" s="2" t="s">
        <v>34</v>
      </c>
      <c r="C203" s="2" t="s">
        <v>1581</v>
      </c>
      <c r="D203" s="2" t="s">
        <v>1794</v>
      </c>
      <c r="E203" s="2" t="s">
        <v>1795</v>
      </c>
      <c r="F203" s="7" t="s">
        <v>1796</v>
      </c>
      <c r="G203" s="1" t="s">
        <v>12</v>
      </c>
      <c r="H203" s="1" t="s">
        <v>12</v>
      </c>
    </row>
    <row r="204" customFormat="false" ht="13.5" hidden="false" customHeight="false" outlineLevel="0" collapsed="false">
      <c r="A204" s="1" t="n">
        <v>21</v>
      </c>
      <c r="B204" s="31" t="s">
        <v>8</v>
      </c>
      <c r="C204" s="2" t="s">
        <v>1581</v>
      </c>
      <c r="D204" s="2" t="s">
        <v>1794</v>
      </c>
      <c r="E204" s="2" t="s">
        <v>1795</v>
      </c>
      <c r="F204" s="7" t="s">
        <v>1796</v>
      </c>
      <c r="G204" s="1" t="s">
        <v>12</v>
      </c>
      <c r="H204" s="1" t="s">
        <v>12</v>
      </c>
    </row>
    <row r="205" customFormat="false" ht="13.5" hidden="false" customHeight="false" outlineLevel="0" collapsed="false">
      <c r="A205" s="1" t="n">
        <v>22</v>
      </c>
      <c r="B205" s="2" t="s">
        <v>120</v>
      </c>
      <c r="C205" s="2" t="s">
        <v>1581</v>
      </c>
      <c r="D205" s="2" t="s">
        <v>1794</v>
      </c>
      <c r="E205" s="2" t="s">
        <v>1795</v>
      </c>
      <c r="F205" s="7" t="s">
        <v>1796</v>
      </c>
      <c r="G205" s="1" t="s">
        <v>12</v>
      </c>
      <c r="H205" s="1" t="s">
        <v>12</v>
      </c>
    </row>
    <row r="206" customFormat="false" ht="13.5" hidden="false" customHeight="false" outlineLevel="0" collapsed="false">
      <c r="A206" s="1" t="n">
        <v>23</v>
      </c>
      <c r="B206" s="2" t="s">
        <v>27</v>
      </c>
      <c r="C206" s="2" t="s">
        <v>1581</v>
      </c>
      <c r="D206" s="2" t="s">
        <v>1794</v>
      </c>
      <c r="E206" s="2" t="s">
        <v>1795</v>
      </c>
      <c r="F206" s="7" t="s">
        <v>1796</v>
      </c>
      <c r="G206" s="1" t="s">
        <v>12</v>
      </c>
      <c r="H206" s="1" t="s">
        <v>12</v>
      </c>
    </row>
    <row r="207" customFormat="false" ht="13.5" hidden="false" customHeight="false" outlineLevel="0" collapsed="false">
      <c r="A207" s="1" t="n">
        <v>24</v>
      </c>
      <c r="B207" s="12" t="s">
        <v>1077</v>
      </c>
      <c r="C207" s="2" t="s">
        <v>1581</v>
      </c>
      <c r="D207" s="2" t="s">
        <v>1797</v>
      </c>
      <c r="E207" s="2" t="s">
        <v>1798</v>
      </c>
      <c r="F207" s="7" t="s">
        <v>1799</v>
      </c>
      <c r="G207" s="1" t="s">
        <v>12</v>
      </c>
      <c r="H207" s="1" t="s">
        <v>12</v>
      </c>
    </row>
    <row r="208" customFormat="false" ht="13.5" hidden="false" customHeight="false" outlineLevel="0" collapsed="false">
      <c r="A208" s="1" t="n">
        <v>25</v>
      </c>
      <c r="B208" s="2" t="s">
        <v>274</v>
      </c>
      <c r="C208" s="2" t="s">
        <v>1581</v>
      </c>
      <c r="D208" s="2" t="s">
        <v>1800</v>
      </c>
      <c r="E208" s="2" t="s">
        <v>1801</v>
      </c>
      <c r="F208" s="1" t="s">
        <v>12</v>
      </c>
      <c r="G208" s="1" t="s">
        <v>12</v>
      </c>
      <c r="H208" s="1" t="s">
        <v>15</v>
      </c>
    </row>
    <row r="209" customFormat="false" ht="13.5" hidden="false" customHeight="false" outlineLevel="0" collapsed="false">
      <c r="A209" s="1" t="n">
        <v>26</v>
      </c>
      <c r="B209" s="2" t="s">
        <v>274</v>
      </c>
      <c r="C209" s="2" t="s">
        <v>1581</v>
      </c>
      <c r="D209" s="2" t="s">
        <v>1802</v>
      </c>
      <c r="E209" s="2" t="s">
        <v>1801</v>
      </c>
      <c r="F209" s="1" t="s">
        <v>12</v>
      </c>
      <c r="G209" s="1" t="s">
        <v>12</v>
      </c>
      <c r="H209" s="1" t="s">
        <v>15</v>
      </c>
    </row>
    <row r="211" customFormat="false" ht="13.5" hidden="false" customHeight="false" outlineLevel="0" collapsed="false">
      <c r="A211" s="19"/>
      <c r="B211" s="20"/>
      <c r="C211" s="20"/>
      <c r="D211" s="20"/>
      <c r="E211" s="20"/>
      <c r="F211" s="19"/>
      <c r="G211" s="19"/>
      <c r="H211" s="19"/>
    </row>
    <row r="212" customFormat="false" ht="13.5" hidden="false" customHeight="false" outlineLevel="0" collapsed="false">
      <c r="A212" s="4" t="s">
        <v>0</v>
      </c>
      <c r="B212" s="5" t="s">
        <v>1</v>
      </c>
      <c r="C212" s="6" t="s">
        <v>1803</v>
      </c>
      <c r="D212" s="5" t="s">
        <v>3</v>
      </c>
      <c r="E212" s="5" t="s">
        <v>4</v>
      </c>
      <c r="F212" s="7" t="s">
        <v>5</v>
      </c>
      <c r="G212" s="7" t="s">
        <v>6</v>
      </c>
      <c r="H212" s="7" t="s">
        <v>7</v>
      </c>
    </row>
    <row r="213" customFormat="false" ht="13.5" hidden="false" customHeight="false" outlineLevel="0" collapsed="false">
      <c r="A213" s="1" t="n">
        <v>1</v>
      </c>
      <c r="B213" s="31" t="s">
        <v>8</v>
      </c>
      <c r="C213" s="2" t="s">
        <v>1581</v>
      </c>
      <c r="D213" s="2" t="s">
        <v>1804</v>
      </c>
      <c r="E213" s="2" t="s">
        <v>1805</v>
      </c>
      <c r="F213" s="1" t="s">
        <v>15</v>
      </c>
      <c r="G213" s="1" t="s">
        <v>12</v>
      </c>
      <c r="H213" s="9" t="n">
        <v>0.05</v>
      </c>
    </row>
    <row r="214" customFormat="false" ht="13.5" hidden="false" customHeight="false" outlineLevel="0" collapsed="false">
      <c r="A214" s="1" t="n">
        <v>2</v>
      </c>
      <c r="B214" s="2" t="s">
        <v>26</v>
      </c>
      <c r="C214" s="2" t="s">
        <v>1581</v>
      </c>
      <c r="D214" s="2" t="s">
        <v>1806</v>
      </c>
      <c r="E214" s="2" t="s">
        <v>1807</v>
      </c>
      <c r="F214" s="1" t="s">
        <v>15</v>
      </c>
      <c r="G214" s="1" t="s">
        <v>12</v>
      </c>
      <c r="H214" s="1" t="s">
        <v>12</v>
      </c>
    </row>
    <row r="215" customFormat="false" ht="13.5" hidden="false" customHeight="false" outlineLevel="0" collapsed="false">
      <c r="A215" s="1" t="n">
        <v>3</v>
      </c>
      <c r="B215" s="2" t="s">
        <v>26</v>
      </c>
      <c r="C215" s="2" t="s">
        <v>1581</v>
      </c>
      <c r="D215" s="2" t="s">
        <v>1808</v>
      </c>
      <c r="E215" s="2" t="s">
        <v>1700</v>
      </c>
      <c r="F215" s="1" t="s">
        <v>15</v>
      </c>
      <c r="G215" s="1" t="s">
        <v>12</v>
      </c>
      <c r="H215" s="1" t="s">
        <v>12</v>
      </c>
    </row>
    <row r="216" customFormat="false" ht="13.5" hidden="false" customHeight="false" outlineLevel="0" collapsed="false">
      <c r="A216" s="1" t="n">
        <v>4</v>
      </c>
      <c r="B216" s="2" t="s">
        <v>26</v>
      </c>
      <c r="C216" s="2" t="s">
        <v>1581</v>
      </c>
      <c r="D216" s="2" t="s">
        <v>1809</v>
      </c>
      <c r="E216" s="2" t="s">
        <v>1810</v>
      </c>
      <c r="F216" s="1" t="s">
        <v>15</v>
      </c>
      <c r="G216" s="1" t="s">
        <v>12</v>
      </c>
      <c r="H216" s="1" t="s">
        <v>12</v>
      </c>
    </row>
    <row r="217" customFormat="false" ht="13.5" hidden="false" customHeight="false" outlineLevel="0" collapsed="false">
      <c r="A217" s="1" t="n">
        <v>5</v>
      </c>
      <c r="B217" s="2" t="s">
        <v>26</v>
      </c>
      <c r="C217" s="2" t="s">
        <v>1581</v>
      </c>
      <c r="D217" s="2" t="s">
        <v>1811</v>
      </c>
      <c r="E217" s="2" t="s">
        <v>1812</v>
      </c>
      <c r="F217" s="1" t="s">
        <v>15</v>
      </c>
      <c r="G217" s="1" t="s">
        <v>12</v>
      </c>
      <c r="H217" s="1" t="s">
        <v>12</v>
      </c>
    </row>
    <row r="218" customFormat="false" ht="13.5" hidden="false" customHeight="false" outlineLevel="0" collapsed="false">
      <c r="A218" s="1" t="n">
        <v>6</v>
      </c>
      <c r="B218" s="2" t="s">
        <v>34</v>
      </c>
      <c r="C218" s="2" t="s">
        <v>1581</v>
      </c>
      <c r="D218" s="2" t="s">
        <v>1813</v>
      </c>
      <c r="E218" s="2" t="s">
        <v>1814</v>
      </c>
      <c r="F218" s="1" t="s">
        <v>15</v>
      </c>
      <c r="G218" s="1" t="s">
        <v>12</v>
      </c>
      <c r="H218" s="1" t="s">
        <v>12</v>
      </c>
    </row>
    <row r="219" customFormat="false" ht="13.5" hidden="false" customHeight="false" outlineLevel="0" collapsed="false">
      <c r="A219" s="1" t="n">
        <v>7</v>
      </c>
      <c r="B219" s="2" t="s">
        <v>34</v>
      </c>
      <c r="C219" s="2" t="s">
        <v>1581</v>
      </c>
      <c r="D219" s="2" t="s">
        <v>1815</v>
      </c>
      <c r="E219" s="2" t="s">
        <v>1816</v>
      </c>
      <c r="F219" s="1" t="s">
        <v>15</v>
      </c>
      <c r="G219" s="1" t="s">
        <v>12</v>
      </c>
      <c r="H219" s="1" t="s">
        <v>12</v>
      </c>
    </row>
    <row r="220" customFormat="false" ht="13.5" hidden="false" customHeight="false" outlineLevel="0" collapsed="false">
      <c r="A220" s="1" t="n">
        <v>8</v>
      </c>
      <c r="B220" s="2" t="s">
        <v>34</v>
      </c>
      <c r="C220" s="2" t="s">
        <v>1581</v>
      </c>
      <c r="D220" s="2" t="s">
        <v>1817</v>
      </c>
      <c r="E220" s="2" t="s">
        <v>1818</v>
      </c>
      <c r="F220" s="1" t="s">
        <v>15</v>
      </c>
      <c r="G220" s="1" t="s">
        <v>12</v>
      </c>
      <c r="H220" s="1" t="s">
        <v>12</v>
      </c>
    </row>
    <row r="221" customFormat="false" ht="13.5" hidden="false" customHeight="false" outlineLevel="0" collapsed="false">
      <c r="A221" s="1" t="n">
        <v>9</v>
      </c>
      <c r="B221" s="2" t="s">
        <v>274</v>
      </c>
      <c r="C221" s="2" t="s">
        <v>1581</v>
      </c>
      <c r="D221" s="2" t="s">
        <v>1811</v>
      </c>
      <c r="E221" s="2" t="s">
        <v>1812</v>
      </c>
      <c r="F221" s="1" t="s">
        <v>15</v>
      </c>
      <c r="G221" s="1" t="s">
        <v>12</v>
      </c>
      <c r="H221" s="1" t="s">
        <v>12</v>
      </c>
    </row>
    <row r="222" customFormat="false" ht="13.5" hidden="false" customHeight="false" outlineLevel="0" collapsed="false">
      <c r="A222" s="1" t="n">
        <v>10</v>
      </c>
      <c r="B222" s="2" t="s">
        <v>27</v>
      </c>
      <c r="C222" s="2" t="s">
        <v>1581</v>
      </c>
      <c r="D222" s="2" t="s">
        <v>1819</v>
      </c>
      <c r="E222" s="2" t="s">
        <v>1820</v>
      </c>
      <c r="F222" s="1" t="s">
        <v>15</v>
      </c>
      <c r="G222" s="1" t="s">
        <v>12</v>
      </c>
      <c r="H222" s="1" t="s">
        <v>12</v>
      </c>
    </row>
    <row r="223" customFormat="false" ht="13.5" hidden="false" customHeight="false" outlineLevel="0" collapsed="false">
      <c r="A223" s="1" t="n">
        <v>11</v>
      </c>
      <c r="B223" s="2" t="s">
        <v>120</v>
      </c>
      <c r="C223" s="2" t="s">
        <v>1581</v>
      </c>
      <c r="D223" s="2" t="s">
        <v>1821</v>
      </c>
      <c r="E223" s="2" t="s">
        <v>1818</v>
      </c>
      <c r="F223" s="1" t="s">
        <v>15</v>
      </c>
      <c r="G223" s="1" t="s">
        <v>12</v>
      </c>
      <c r="H223" s="1" t="s">
        <v>12</v>
      </c>
    </row>
    <row r="224" customFormat="false" ht="13.5" hidden="false" customHeight="false" outlineLevel="0" collapsed="false">
      <c r="A224" s="1" t="n">
        <v>12</v>
      </c>
      <c r="B224" s="2" t="s">
        <v>1624</v>
      </c>
      <c r="C224" s="2" t="s">
        <v>1581</v>
      </c>
      <c r="D224" s="2" t="s">
        <v>1822</v>
      </c>
      <c r="E224" s="2" t="s">
        <v>1823</v>
      </c>
      <c r="F224" s="1" t="s">
        <v>15</v>
      </c>
      <c r="G224" s="1" t="s">
        <v>12</v>
      </c>
      <c r="H224" s="1" t="s">
        <v>12</v>
      </c>
    </row>
    <row r="225" customFormat="false" ht="13.5" hidden="false" customHeight="false" outlineLevel="0" collapsed="false">
      <c r="A225" s="15"/>
      <c r="B225" s="27"/>
    </row>
    <row r="228" customFormat="false" ht="13.5" hidden="false" customHeight="false" outlineLevel="0" collapsed="false">
      <c r="A228" s="19"/>
      <c r="B228" s="20"/>
      <c r="C228" s="20"/>
      <c r="D228" s="20"/>
      <c r="E228" s="20"/>
      <c r="F228" s="19"/>
      <c r="G228" s="19"/>
      <c r="H228" s="19"/>
    </row>
    <row r="229" customFormat="false" ht="13.5" hidden="false" customHeight="false" outlineLevel="0" collapsed="false">
      <c r="A229" s="4" t="s">
        <v>0</v>
      </c>
      <c r="B229" s="5" t="s">
        <v>1</v>
      </c>
      <c r="C229" s="6" t="s">
        <v>1824</v>
      </c>
      <c r="D229" s="5" t="s">
        <v>3</v>
      </c>
      <c r="E229" s="5" t="s">
        <v>4</v>
      </c>
      <c r="F229" s="7" t="s">
        <v>5</v>
      </c>
      <c r="G229" s="7" t="s">
        <v>6</v>
      </c>
      <c r="H229" s="7" t="s">
        <v>7</v>
      </c>
    </row>
    <row r="230" customFormat="false" ht="13.5" hidden="false" customHeight="false" outlineLevel="0" collapsed="false">
      <c r="A230" s="1" t="n">
        <v>1</v>
      </c>
      <c r="B230" s="31" t="s">
        <v>8</v>
      </c>
      <c r="C230" s="2" t="s">
        <v>1581</v>
      </c>
      <c r="D230" s="2" t="s">
        <v>1825</v>
      </c>
      <c r="E230" s="2" t="s">
        <v>1826</v>
      </c>
      <c r="F230" s="1" t="s">
        <v>15</v>
      </c>
      <c r="G230" s="1" t="s">
        <v>12</v>
      </c>
      <c r="H230" s="61" t="n">
        <v>0.04</v>
      </c>
    </row>
    <row r="231" customFormat="false" ht="13.5" hidden="false" customHeight="false" outlineLevel="0" collapsed="false">
      <c r="A231" s="1" t="n">
        <v>2</v>
      </c>
      <c r="B231" s="2" t="s">
        <v>34</v>
      </c>
      <c r="C231" s="2" t="s">
        <v>1581</v>
      </c>
      <c r="D231" s="2" t="s">
        <v>1827</v>
      </c>
      <c r="E231" s="2" t="s">
        <v>1828</v>
      </c>
      <c r="F231" s="1" t="s">
        <v>12</v>
      </c>
      <c r="G231" s="1" t="s">
        <v>15</v>
      </c>
      <c r="H231" s="1" t="s">
        <v>12</v>
      </c>
    </row>
    <row r="232" customFormat="false" ht="13.5" hidden="false" customHeight="false" outlineLevel="0" collapsed="false">
      <c r="A232" s="1" t="n">
        <v>3</v>
      </c>
      <c r="B232" s="2" t="s">
        <v>26</v>
      </c>
      <c r="C232" s="2" t="s">
        <v>1581</v>
      </c>
      <c r="D232" s="2" t="s">
        <v>1825</v>
      </c>
      <c r="E232" s="2" t="s">
        <v>1826</v>
      </c>
      <c r="F232" s="1" t="s">
        <v>15</v>
      </c>
      <c r="G232" s="1" t="s">
        <v>12</v>
      </c>
      <c r="H232" s="61" t="n">
        <v>0.04</v>
      </c>
    </row>
    <row r="233" customFormat="false" ht="13.5" hidden="false" customHeight="false" outlineLevel="0" collapsed="false">
      <c r="A233" s="1" t="n">
        <v>4</v>
      </c>
      <c r="B233" s="31" t="s">
        <v>8</v>
      </c>
      <c r="C233" s="2" t="s">
        <v>1581</v>
      </c>
      <c r="D233" s="2" t="s">
        <v>1829</v>
      </c>
      <c r="E233" s="2" t="s">
        <v>1830</v>
      </c>
      <c r="F233" s="1" t="s">
        <v>15</v>
      </c>
      <c r="G233" s="1" t="s">
        <v>12</v>
      </c>
      <c r="H233" s="61" t="s">
        <v>12</v>
      </c>
    </row>
    <row r="234" customFormat="false" ht="13.5" hidden="false" customHeight="false" outlineLevel="0" collapsed="false">
      <c r="A234" s="1" t="n">
        <v>5</v>
      </c>
      <c r="B234" s="2" t="s">
        <v>34</v>
      </c>
      <c r="C234" s="2" t="s">
        <v>1581</v>
      </c>
      <c r="D234" s="2" t="s">
        <v>1831</v>
      </c>
      <c r="E234" s="2" t="s">
        <v>1832</v>
      </c>
      <c r="F234" s="1" t="s">
        <v>12</v>
      </c>
      <c r="G234" s="1" t="s">
        <v>15</v>
      </c>
      <c r="H234" s="62" t="s">
        <v>12</v>
      </c>
    </row>
    <row r="235" customFormat="false" ht="13.5" hidden="false" customHeight="false" outlineLevel="0" collapsed="false">
      <c r="B235" s="31"/>
      <c r="H235" s="61"/>
    </row>
    <row r="236" customFormat="false" ht="13.5" hidden="false" customHeight="false" outlineLevel="0" collapsed="false">
      <c r="A236" s="15"/>
      <c r="B236" s="27"/>
    </row>
    <row r="237" customFormat="false" ht="13.5" hidden="false" customHeight="false" outlineLevel="0" collapsed="false">
      <c r="A237" s="15"/>
      <c r="B237" s="28"/>
    </row>
    <row r="239" customFormat="false" ht="13.5" hidden="false" customHeight="false" outlineLevel="0" collapsed="false">
      <c r="A239" s="19"/>
      <c r="B239" s="20"/>
      <c r="C239" s="20"/>
      <c r="D239" s="20"/>
      <c r="E239" s="20"/>
      <c r="F239" s="19"/>
      <c r="G239" s="19"/>
      <c r="H239" s="19"/>
    </row>
    <row r="240" customFormat="false" ht="13.5" hidden="false" customHeight="false" outlineLevel="0" collapsed="false">
      <c r="A240" s="4" t="s">
        <v>0</v>
      </c>
      <c r="B240" s="5" t="s">
        <v>1</v>
      </c>
      <c r="C240" s="6" t="s">
        <v>1833</v>
      </c>
      <c r="D240" s="5" t="s">
        <v>3</v>
      </c>
      <c r="E240" s="5" t="s">
        <v>4</v>
      </c>
      <c r="F240" s="7" t="s">
        <v>5</v>
      </c>
      <c r="G240" s="7" t="s">
        <v>6</v>
      </c>
      <c r="H240" s="7" t="s">
        <v>7</v>
      </c>
    </row>
    <row r="241" customFormat="false" ht="13.5" hidden="false" customHeight="false" outlineLevel="0" collapsed="false">
      <c r="A241" s="1" t="n">
        <v>1</v>
      </c>
      <c r="B241" s="2" t="s">
        <v>26</v>
      </c>
      <c r="C241" s="2" t="s">
        <v>1581</v>
      </c>
      <c r="D241" s="2" t="s">
        <v>1834</v>
      </c>
      <c r="E241" s="2" t="s">
        <v>1835</v>
      </c>
      <c r="F241" s="1" t="s">
        <v>12</v>
      </c>
      <c r="G241" s="1" t="s">
        <v>15</v>
      </c>
      <c r="H241" s="1" t="s">
        <v>12</v>
      </c>
    </row>
    <row r="242" customFormat="false" ht="13.5" hidden="false" customHeight="false" outlineLevel="0" collapsed="false">
      <c r="A242" s="1" t="n">
        <v>2</v>
      </c>
      <c r="B242" s="2" t="s">
        <v>34</v>
      </c>
      <c r="C242" s="2" t="s">
        <v>1581</v>
      </c>
      <c r="D242" s="2" t="s">
        <v>1836</v>
      </c>
      <c r="E242" s="2" t="s">
        <v>1837</v>
      </c>
      <c r="F242" s="1" t="s">
        <v>15</v>
      </c>
      <c r="G242" s="1" t="s">
        <v>12</v>
      </c>
      <c r="H242" s="1" t="s">
        <v>12</v>
      </c>
    </row>
    <row r="243" customFormat="false" ht="13.5" hidden="false" customHeight="false" outlineLevel="0" collapsed="false">
      <c r="A243" s="1" t="n">
        <v>3</v>
      </c>
      <c r="B243" s="2" t="s">
        <v>34</v>
      </c>
      <c r="C243" s="2" t="s">
        <v>1581</v>
      </c>
      <c r="D243" s="2" t="s">
        <v>1838</v>
      </c>
      <c r="E243" s="2" t="s">
        <v>1839</v>
      </c>
      <c r="F243" s="1" t="s">
        <v>12</v>
      </c>
      <c r="G243" s="1" t="s">
        <v>15</v>
      </c>
      <c r="H243" s="1" t="s">
        <v>12</v>
      </c>
    </row>
    <row r="244" customFormat="false" ht="13.5" hidden="false" customHeight="false" outlineLevel="0" collapsed="false">
      <c r="A244" s="1" t="n">
        <v>4</v>
      </c>
      <c r="B244" s="5" t="s">
        <v>466</v>
      </c>
      <c r="C244" s="2" t="s">
        <v>1581</v>
      </c>
      <c r="D244" s="2" t="s">
        <v>1838</v>
      </c>
      <c r="E244" s="2" t="s">
        <v>1839</v>
      </c>
      <c r="F244" s="1" t="s">
        <v>12</v>
      </c>
      <c r="G244" s="1" t="s">
        <v>15</v>
      </c>
      <c r="H244" s="1" t="s">
        <v>12</v>
      </c>
    </row>
    <row r="245" customFormat="false" ht="13.5" hidden="false" customHeight="false" outlineLevel="0" collapsed="false">
      <c r="A245" s="1" t="n">
        <v>5</v>
      </c>
      <c r="B245" s="2" t="s">
        <v>27</v>
      </c>
      <c r="C245" s="2" t="s">
        <v>1581</v>
      </c>
      <c r="D245" s="2" t="s">
        <v>1840</v>
      </c>
      <c r="E245" s="2" t="s">
        <v>1839</v>
      </c>
      <c r="F245" s="1" t="s">
        <v>12</v>
      </c>
      <c r="G245" s="1" t="s">
        <v>15</v>
      </c>
      <c r="H245" s="1" t="s">
        <v>12</v>
      </c>
    </row>
    <row r="246" customFormat="false" ht="13.5" hidden="false" customHeight="false" outlineLevel="0" collapsed="false">
      <c r="A246" s="1" t="n">
        <v>6</v>
      </c>
      <c r="B246" s="2" t="s">
        <v>120</v>
      </c>
      <c r="C246" s="2" t="s">
        <v>1581</v>
      </c>
      <c r="D246" s="2" t="s">
        <v>1841</v>
      </c>
      <c r="E246" s="2" t="s">
        <v>1842</v>
      </c>
      <c r="F246" s="1" t="s">
        <v>15</v>
      </c>
      <c r="G246" s="1" t="s">
        <v>12</v>
      </c>
      <c r="H246" s="1" t="s">
        <v>12</v>
      </c>
    </row>
    <row r="247" customFormat="false" ht="13.5" hidden="false" customHeight="false" outlineLevel="0" collapsed="false">
      <c r="A247" s="1" t="n">
        <v>7</v>
      </c>
      <c r="B247" s="2" t="s">
        <v>26</v>
      </c>
      <c r="C247" s="2" t="s">
        <v>1581</v>
      </c>
      <c r="D247" s="2" t="s">
        <v>1843</v>
      </c>
      <c r="E247" s="2" t="s">
        <v>1844</v>
      </c>
      <c r="F247" s="1" t="s">
        <v>12</v>
      </c>
      <c r="G247" s="1" t="s">
        <v>12</v>
      </c>
      <c r="H247" s="1" t="s">
        <v>15</v>
      </c>
    </row>
    <row r="248" customFormat="false" ht="13.5" hidden="false" customHeight="false" outlineLevel="0" collapsed="false">
      <c r="A248" s="1" t="n">
        <v>8</v>
      </c>
      <c r="B248" s="2" t="s">
        <v>26</v>
      </c>
      <c r="C248" s="2" t="s">
        <v>1581</v>
      </c>
      <c r="D248" s="2" t="s">
        <v>1845</v>
      </c>
      <c r="E248" s="2" t="s">
        <v>1844</v>
      </c>
      <c r="F248" s="1" t="s">
        <v>15</v>
      </c>
      <c r="G248" s="1" t="s">
        <v>12</v>
      </c>
      <c r="H248" s="1" t="s">
        <v>12</v>
      </c>
    </row>
    <row r="249" customFormat="false" ht="13.5" hidden="false" customHeight="false" outlineLevel="0" collapsed="false">
      <c r="A249" s="15"/>
      <c r="B249" s="27"/>
    </row>
    <row r="250" customFormat="false" ht="13.5" hidden="false" customHeight="false" outlineLevel="0" collapsed="false">
      <c r="A250" s="15"/>
      <c r="B250" s="27"/>
    </row>
    <row r="253" customFormat="false" ht="13.5" hidden="false" customHeight="false" outlineLevel="0" collapsed="false">
      <c r="A253" s="19"/>
      <c r="B253" s="20"/>
      <c r="C253" s="20"/>
      <c r="D253" s="20"/>
      <c r="E253" s="20"/>
      <c r="F253" s="19"/>
      <c r="G253" s="19"/>
      <c r="H253" s="19"/>
    </row>
    <row r="254" customFormat="false" ht="13.5" hidden="false" customHeight="false" outlineLevel="0" collapsed="false">
      <c r="A254" s="4" t="s">
        <v>0</v>
      </c>
      <c r="B254" s="5" t="s">
        <v>1</v>
      </c>
      <c r="C254" s="6" t="s">
        <v>1846</v>
      </c>
      <c r="D254" s="5" t="s">
        <v>3</v>
      </c>
      <c r="E254" s="5" t="s">
        <v>4</v>
      </c>
      <c r="F254" s="7" t="s">
        <v>5</v>
      </c>
      <c r="G254" s="7" t="s">
        <v>6</v>
      </c>
      <c r="H254" s="7" t="s">
        <v>7</v>
      </c>
    </row>
    <row r="255" customFormat="false" ht="13.5" hidden="false" customHeight="false" outlineLevel="0" collapsed="false">
      <c r="A255" s="1" t="n">
        <v>1</v>
      </c>
      <c r="B255" s="2" t="s">
        <v>34</v>
      </c>
      <c r="C255" s="2" t="s">
        <v>1581</v>
      </c>
      <c r="D255" s="2" t="s">
        <v>1847</v>
      </c>
      <c r="E255" s="2" t="s">
        <v>1848</v>
      </c>
      <c r="F255" s="1" t="s">
        <v>12</v>
      </c>
      <c r="G255" s="1" t="s">
        <v>15</v>
      </c>
      <c r="H255" s="1" t="s">
        <v>12</v>
      </c>
    </row>
    <row r="256" customFormat="false" ht="13.5" hidden="false" customHeight="false" outlineLevel="0" collapsed="false">
      <c r="A256" s="1" t="n">
        <v>2</v>
      </c>
      <c r="B256" s="2" t="s">
        <v>34</v>
      </c>
      <c r="C256" s="2" t="s">
        <v>1581</v>
      </c>
      <c r="D256" s="2" t="s">
        <v>1849</v>
      </c>
      <c r="E256" s="2" t="s">
        <v>1850</v>
      </c>
      <c r="F256" s="1" t="s">
        <v>15</v>
      </c>
      <c r="G256" s="1" t="s">
        <v>12</v>
      </c>
      <c r="H256" s="1" t="s">
        <v>12</v>
      </c>
    </row>
    <row r="257" customFormat="false" ht="13.5" hidden="false" customHeight="false" outlineLevel="0" collapsed="false">
      <c r="A257" s="1" t="n">
        <v>3</v>
      </c>
      <c r="B257" s="2" t="s">
        <v>274</v>
      </c>
      <c r="C257" s="2" t="s">
        <v>1581</v>
      </c>
      <c r="D257" s="2" t="s">
        <v>1851</v>
      </c>
      <c r="E257" s="2" t="s">
        <v>1852</v>
      </c>
      <c r="F257" s="1" t="s">
        <v>15</v>
      </c>
      <c r="G257" s="1" t="s">
        <v>12</v>
      </c>
      <c r="H257" s="1" t="s">
        <v>12</v>
      </c>
    </row>
    <row r="258" customFormat="false" ht="13.5" hidden="false" customHeight="false" outlineLevel="0" collapsed="false">
      <c r="A258" s="1" t="n">
        <v>4</v>
      </c>
      <c r="B258" s="2" t="s">
        <v>274</v>
      </c>
      <c r="C258" s="2" t="s">
        <v>1581</v>
      </c>
      <c r="D258" s="2" t="s">
        <v>1853</v>
      </c>
      <c r="E258" s="2" t="s">
        <v>1854</v>
      </c>
      <c r="F258" s="1" t="s">
        <v>15</v>
      </c>
      <c r="G258" s="1" t="s">
        <v>12</v>
      </c>
      <c r="H258" s="1" t="s">
        <v>12</v>
      </c>
    </row>
    <row r="259" customFormat="false" ht="13.5" hidden="false" customHeight="false" outlineLevel="0" collapsed="false">
      <c r="A259" s="1" t="n">
        <v>5</v>
      </c>
      <c r="B259" s="2" t="s">
        <v>274</v>
      </c>
      <c r="C259" s="2" t="s">
        <v>1581</v>
      </c>
      <c r="D259" s="2" t="s">
        <v>1855</v>
      </c>
      <c r="E259" s="2" t="s">
        <v>1856</v>
      </c>
      <c r="F259" s="1" t="s">
        <v>15</v>
      </c>
      <c r="G259" s="1" t="s">
        <v>12</v>
      </c>
      <c r="H259" s="1" t="s">
        <v>12</v>
      </c>
    </row>
    <row r="260" customFormat="false" ht="13.5" hidden="false" customHeight="false" outlineLevel="0" collapsed="false">
      <c r="A260" s="1" t="n">
        <v>6</v>
      </c>
      <c r="B260" s="2" t="s">
        <v>26</v>
      </c>
      <c r="C260" s="2" t="s">
        <v>1581</v>
      </c>
      <c r="D260" s="2" t="s">
        <v>1855</v>
      </c>
      <c r="E260" s="2" t="s">
        <v>1856</v>
      </c>
      <c r="F260" s="1" t="s">
        <v>15</v>
      </c>
      <c r="G260" s="1" t="s">
        <v>12</v>
      </c>
      <c r="H260" s="1" t="s">
        <v>12</v>
      </c>
    </row>
    <row r="261" customFormat="false" ht="13.5" hidden="false" customHeight="false" outlineLevel="0" collapsed="false">
      <c r="A261" s="1" t="n">
        <v>7</v>
      </c>
      <c r="B261" s="2" t="s">
        <v>27</v>
      </c>
      <c r="C261" s="2" t="s">
        <v>1581</v>
      </c>
      <c r="D261" s="2" t="s">
        <v>1857</v>
      </c>
      <c r="E261" s="2" t="s">
        <v>1858</v>
      </c>
      <c r="F261" s="1" t="s">
        <v>15</v>
      </c>
      <c r="G261" s="1" t="s">
        <v>12</v>
      </c>
      <c r="H261" s="1" t="s">
        <v>12</v>
      </c>
    </row>
    <row r="262" customFormat="false" ht="13.5" hidden="false" customHeight="false" outlineLevel="0" collapsed="false">
      <c r="A262" s="1" t="n">
        <v>8</v>
      </c>
      <c r="B262" s="2" t="s">
        <v>64</v>
      </c>
      <c r="C262" s="2" t="s">
        <v>1581</v>
      </c>
      <c r="D262" s="2" t="s">
        <v>1859</v>
      </c>
      <c r="E262" s="2" t="s">
        <v>1860</v>
      </c>
      <c r="F262" s="1" t="s">
        <v>12</v>
      </c>
      <c r="G262" s="1" t="s">
        <v>15</v>
      </c>
      <c r="H262" s="1" t="s">
        <v>12</v>
      </c>
    </row>
    <row r="263" customFormat="false" ht="13.5" hidden="false" customHeight="false" outlineLevel="0" collapsed="false">
      <c r="A263" s="1" t="n">
        <v>9</v>
      </c>
      <c r="B263" s="2" t="s">
        <v>34</v>
      </c>
      <c r="C263" s="2" t="s">
        <v>1581</v>
      </c>
      <c r="D263" s="2" t="s">
        <v>1861</v>
      </c>
      <c r="E263" s="2" t="s">
        <v>1862</v>
      </c>
      <c r="F263" s="1" t="s">
        <v>12</v>
      </c>
      <c r="G263" s="1" t="s">
        <v>12</v>
      </c>
      <c r="H263" s="1" t="s">
        <v>15</v>
      </c>
    </row>
    <row r="264" customFormat="false" ht="13.5" hidden="false" customHeight="false" outlineLevel="0" collapsed="false">
      <c r="A264" s="1" t="n">
        <v>10</v>
      </c>
      <c r="B264" s="12" t="s">
        <v>69</v>
      </c>
      <c r="C264" s="2" t="s">
        <v>1581</v>
      </c>
      <c r="D264" s="2" t="s">
        <v>1863</v>
      </c>
      <c r="E264" s="2" t="s">
        <v>1864</v>
      </c>
      <c r="F264" s="1" t="s">
        <v>15</v>
      </c>
      <c r="G264" s="1" t="s">
        <v>12</v>
      </c>
      <c r="H264" s="1" t="s">
        <v>12</v>
      </c>
    </row>
    <row r="265" customFormat="false" ht="13.5" hidden="false" customHeight="false" outlineLevel="0" collapsed="false">
      <c r="A265" s="1" t="n">
        <v>11</v>
      </c>
      <c r="B265" s="12" t="s">
        <v>1077</v>
      </c>
      <c r="C265" s="2" t="s">
        <v>1581</v>
      </c>
      <c r="D265" s="2" t="s">
        <v>1865</v>
      </c>
      <c r="E265" s="2" t="s">
        <v>1866</v>
      </c>
      <c r="F265" s="7" t="s">
        <v>1867</v>
      </c>
      <c r="G265" s="1" t="s">
        <v>12</v>
      </c>
      <c r="H265" s="1" t="s">
        <v>12</v>
      </c>
    </row>
    <row r="266" customFormat="false" ht="13.5" hidden="false" customHeight="false" outlineLevel="0" collapsed="false">
      <c r="A266" s="1" t="n">
        <v>12</v>
      </c>
      <c r="B266" s="2" t="s">
        <v>274</v>
      </c>
      <c r="C266" s="2" t="s">
        <v>1581</v>
      </c>
      <c r="D266" s="2" t="s">
        <v>1865</v>
      </c>
      <c r="E266" s="2" t="s">
        <v>1866</v>
      </c>
      <c r="F266" s="7" t="s">
        <v>1867</v>
      </c>
      <c r="G266" s="1" t="s">
        <v>12</v>
      </c>
      <c r="H266" s="1" t="s">
        <v>12</v>
      </c>
    </row>
    <row r="267" customFormat="false" ht="13.5" hidden="false" customHeight="false" outlineLevel="0" collapsed="false">
      <c r="A267" s="1" t="n">
        <v>13</v>
      </c>
      <c r="B267" s="2" t="s">
        <v>26</v>
      </c>
      <c r="C267" s="2" t="s">
        <v>1581</v>
      </c>
      <c r="D267" s="2" t="s">
        <v>1865</v>
      </c>
      <c r="E267" s="2" t="s">
        <v>1866</v>
      </c>
      <c r="F267" s="7" t="s">
        <v>1867</v>
      </c>
      <c r="G267" s="1" t="s">
        <v>12</v>
      </c>
      <c r="H267" s="1" t="s">
        <v>12</v>
      </c>
    </row>
    <row r="268" customFormat="false" ht="13.5" hidden="false" customHeight="false" outlineLevel="0" collapsed="false">
      <c r="A268" s="1" t="n">
        <v>14</v>
      </c>
      <c r="B268" s="2" t="s">
        <v>34</v>
      </c>
      <c r="C268" s="2" t="s">
        <v>1581</v>
      </c>
      <c r="D268" s="2" t="s">
        <v>1865</v>
      </c>
      <c r="E268" s="2" t="s">
        <v>1866</v>
      </c>
      <c r="F268" s="7" t="s">
        <v>1867</v>
      </c>
      <c r="G268" s="1" t="s">
        <v>12</v>
      </c>
      <c r="H268" s="1" t="s">
        <v>12</v>
      </c>
    </row>
    <row r="269" customFormat="false" ht="13.5" hidden="false" customHeight="false" outlineLevel="0" collapsed="false">
      <c r="A269" s="1" t="n">
        <v>15</v>
      </c>
      <c r="B269" s="31" t="s">
        <v>8</v>
      </c>
      <c r="C269" s="2" t="s">
        <v>1581</v>
      </c>
      <c r="D269" s="2" t="s">
        <v>1865</v>
      </c>
      <c r="E269" s="2" t="s">
        <v>1866</v>
      </c>
      <c r="F269" s="7" t="s">
        <v>1867</v>
      </c>
      <c r="G269" s="1" t="s">
        <v>12</v>
      </c>
      <c r="H269" s="1" t="s">
        <v>12</v>
      </c>
    </row>
    <row r="270" customFormat="false" ht="13.5" hidden="false" customHeight="false" outlineLevel="0" collapsed="false">
      <c r="A270" s="1" t="n">
        <v>16</v>
      </c>
      <c r="B270" s="2" t="s">
        <v>120</v>
      </c>
      <c r="C270" s="2" t="s">
        <v>1581</v>
      </c>
      <c r="D270" s="2" t="s">
        <v>1865</v>
      </c>
      <c r="E270" s="2" t="s">
        <v>1866</v>
      </c>
      <c r="F270" s="7" t="s">
        <v>1867</v>
      </c>
      <c r="G270" s="1" t="s">
        <v>12</v>
      </c>
      <c r="H270" s="1" t="s">
        <v>12</v>
      </c>
    </row>
    <row r="271" customFormat="false" ht="13.5" hidden="false" customHeight="false" outlineLevel="0" collapsed="false">
      <c r="A271" s="1" t="n">
        <v>17</v>
      </c>
      <c r="B271" s="2" t="s">
        <v>27</v>
      </c>
      <c r="C271" s="2" t="s">
        <v>1581</v>
      </c>
      <c r="D271" s="2" t="s">
        <v>1865</v>
      </c>
      <c r="E271" s="2" t="s">
        <v>1866</v>
      </c>
      <c r="F271" s="7" t="s">
        <v>1867</v>
      </c>
      <c r="G271" s="1" t="s">
        <v>12</v>
      </c>
      <c r="H271" s="1" t="s">
        <v>12</v>
      </c>
    </row>
    <row r="272" customFormat="false" ht="13.5" hidden="false" customHeight="false" outlineLevel="0" collapsed="false">
      <c r="A272" s="1" t="n">
        <v>18</v>
      </c>
      <c r="B272" s="31" t="s">
        <v>8</v>
      </c>
      <c r="C272" s="2" t="s">
        <v>1581</v>
      </c>
      <c r="D272" s="2" t="s">
        <v>1868</v>
      </c>
      <c r="E272" s="2" t="s">
        <v>1869</v>
      </c>
      <c r="F272" s="1" t="s">
        <v>12</v>
      </c>
      <c r="G272" s="1" t="s">
        <v>12</v>
      </c>
      <c r="H272" s="1" t="s">
        <v>15</v>
      </c>
    </row>
    <row r="273" customFormat="false" ht="13.5" hidden="false" customHeight="false" outlineLevel="0" collapsed="false">
      <c r="A273" s="1" t="n">
        <v>19</v>
      </c>
      <c r="B273" s="31" t="s">
        <v>8</v>
      </c>
      <c r="C273" s="2" t="s">
        <v>1581</v>
      </c>
      <c r="D273" s="2" t="s">
        <v>1870</v>
      </c>
      <c r="E273" s="2" t="s">
        <v>1871</v>
      </c>
      <c r="F273" s="1" t="s">
        <v>12</v>
      </c>
      <c r="G273" s="1" t="s">
        <v>12</v>
      </c>
      <c r="H273" s="1" t="s">
        <v>15</v>
      </c>
    </row>
    <row r="274" customFormat="false" ht="13.5" hidden="false" customHeight="false" outlineLevel="0" collapsed="false">
      <c r="B274" s="31"/>
    </row>
    <row r="275" customFormat="false" ht="13.5" hidden="false" customHeight="false" outlineLevel="0" collapsed="false">
      <c r="B275" s="31"/>
    </row>
    <row r="276" customFormat="false" ht="13.5" hidden="false" customHeight="false" outlineLevel="0" collapsed="false">
      <c r="B276" s="31"/>
    </row>
    <row r="278" customFormat="false" ht="13.5" hidden="false" customHeight="false" outlineLevel="0" collapsed="false">
      <c r="A278" s="19"/>
      <c r="B278" s="20"/>
      <c r="C278" s="20"/>
      <c r="D278" s="20"/>
      <c r="E278" s="20"/>
      <c r="F278" s="19"/>
      <c r="G278" s="19"/>
      <c r="H278" s="19"/>
    </row>
    <row r="279" customFormat="false" ht="13.5" hidden="false" customHeight="false" outlineLevel="0" collapsed="false">
      <c r="A279" s="4" t="s">
        <v>0</v>
      </c>
      <c r="B279" s="5" t="s">
        <v>1</v>
      </c>
      <c r="C279" s="6" t="s">
        <v>1872</v>
      </c>
      <c r="D279" s="5" t="s">
        <v>3</v>
      </c>
      <c r="E279" s="5" t="s">
        <v>4</v>
      </c>
      <c r="F279" s="7" t="s">
        <v>5</v>
      </c>
      <c r="G279" s="7" t="s">
        <v>6</v>
      </c>
      <c r="H279" s="7" t="s">
        <v>7</v>
      </c>
    </row>
    <row r="280" customFormat="false" ht="13.5" hidden="false" customHeight="false" outlineLevel="0" collapsed="false">
      <c r="A280" s="1" t="n">
        <v>1</v>
      </c>
      <c r="B280" s="2" t="s">
        <v>26</v>
      </c>
      <c r="C280" s="2" t="s">
        <v>1581</v>
      </c>
      <c r="D280" s="2" t="s">
        <v>1873</v>
      </c>
      <c r="E280" s="2" t="s">
        <v>1874</v>
      </c>
      <c r="F280" s="1" t="s">
        <v>15</v>
      </c>
      <c r="G280" s="1" t="s">
        <v>12</v>
      </c>
      <c r="H280" s="1" t="s">
        <v>12</v>
      </c>
    </row>
    <row r="281" customFormat="false" ht="13.5" hidden="false" customHeight="false" outlineLevel="0" collapsed="false">
      <c r="A281" s="1" t="n">
        <v>2</v>
      </c>
      <c r="B281" s="12" t="s">
        <v>69</v>
      </c>
      <c r="C281" s="2" t="s">
        <v>1581</v>
      </c>
      <c r="D281" s="2" t="s">
        <v>1873</v>
      </c>
      <c r="E281" s="2" t="s">
        <v>1874</v>
      </c>
      <c r="F281" s="1" t="s">
        <v>15</v>
      </c>
      <c r="G281" s="1" t="s">
        <v>12</v>
      </c>
      <c r="H281" s="1" t="s">
        <v>12</v>
      </c>
    </row>
    <row r="282" customFormat="false" ht="13.5" hidden="false" customHeight="false" outlineLevel="0" collapsed="false">
      <c r="A282" s="1" t="n">
        <v>3</v>
      </c>
      <c r="B282" s="63" t="s">
        <v>466</v>
      </c>
      <c r="C282" s="2" t="s">
        <v>1581</v>
      </c>
      <c r="D282" s="2" t="s">
        <v>1873</v>
      </c>
      <c r="E282" s="2" t="s">
        <v>1874</v>
      </c>
      <c r="F282" s="1" t="s">
        <v>15</v>
      </c>
      <c r="G282" s="1" t="s">
        <v>12</v>
      </c>
      <c r="H282" s="1" t="s">
        <v>12</v>
      </c>
    </row>
    <row r="283" customFormat="false" ht="13.5" hidden="false" customHeight="false" outlineLevel="0" collapsed="false">
      <c r="A283" s="1" t="n">
        <v>4</v>
      </c>
      <c r="B283" s="2" t="s">
        <v>34</v>
      </c>
      <c r="C283" s="2" t="s">
        <v>1581</v>
      </c>
      <c r="D283" s="2" t="s">
        <v>1875</v>
      </c>
      <c r="E283" s="2" t="s">
        <v>1876</v>
      </c>
      <c r="F283" s="1" t="s">
        <v>15</v>
      </c>
      <c r="G283" s="1" t="s">
        <v>12</v>
      </c>
      <c r="H283" s="1" t="s">
        <v>12</v>
      </c>
    </row>
    <row r="284" customFormat="false" ht="13.5" hidden="false" customHeight="false" outlineLevel="0" collapsed="false">
      <c r="A284" s="1" t="n">
        <v>5</v>
      </c>
      <c r="B284" s="2" t="s">
        <v>34</v>
      </c>
      <c r="C284" s="2" t="s">
        <v>1581</v>
      </c>
      <c r="D284" s="2" t="s">
        <v>1877</v>
      </c>
      <c r="E284" s="2" t="s">
        <v>1878</v>
      </c>
      <c r="F284" s="1" t="s">
        <v>15</v>
      </c>
      <c r="G284" s="1" t="s">
        <v>12</v>
      </c>
      <c r="H284" s="1" t="s">
        <v>12</v>
      </c>
    </row>
    <row r="285" customFormat="false" ht="13.5" hidden="false" customHeight="false" outlineLevel="0" collapsed="false">
      <c r="A285" s="1" t="n">
        <v>6</v>
      </c>
      <c r="B285" s="2" t="s">
        <v>274</v>
      </c>
      <c r="C285" s="2" t="s">
        <v>1581</v>
      </c>
      <c r="D285" s="2" t="s">
        <v>1879</v>
      </c>
      <c r="E285" s="2" t="s">
        <v>1874</v>
      </c>
      <c r="F285" s="1" t="s">
        <v>15</v>
      </c>
      <c r="G285" s="1" t="s">
        <v>12</v>
      </c>
      <c r="H285" s="1" t="s">
        <v>12</v>
      </c>
    </row>
    <row r="286" customFormat="false" ht="13.5" hidden="false" customHeight="false" outlineLevel="0" collapsed="false">
      <c r="A286" s="1" t="n">
        <v>7</v>
      </c>
      <c r="B286" s="2" t="s">
        <v>1077</v>
      </c>
      <c r="C286" s="2" t="s">
        <v>1581</v>
      </c>
      <c r="D286" s="2" t="s">
        <v>1880</v>
      </c>
      <c r="E286" s="2" t="s">
        <v>1881</v>
      </c>
      <c r="F286" s="7" t="s">
        <v>1882</v>
      </c>
      <c r="G286" s="1" t="s">
        <v>12</v>
      </c>
      <c r="H286" s="1" t="s">
        <v>12</v>
      </c>
    </row>
    <row r="287" customFormat="false" ht="13.5" hidden="false" customHeight="false" outlineLevel="0" collapsed="false">
      <c r="A287" s="1" t="n">
        <v>8</v>
      </c>
      <c r="B287" s="2" t="s">
        <v>274</v>
      </c>
      <c r="C287" s="2" t="s">
        <v>1581</v>
      </c>
      <c r="D287" s="2" t="s">
        <v>1880</v>
      </c>
      <c r="E287" s="2" t="s">
        <v>1881</v>
      </c>
      <c r="F287" s="7" t="s">
        <v>1882</v>
      </c>
      <c r="G287" s="1" t="s">
        <v>12</v>
      </c>
      <c r="H287" s="1" t="s">
        <v>12</v>
      </c>
    </row>
    <row r="288" customFormat="false" ht="13.5" hidden="false" customHeight="false" outlineLevel="0" collapsed="false">
      <c r="A288" s="1" t="n">
        <v>9</v>
      </c>
      <c r="B288" s="2" t="s">
        <v>26</v>
      </c>
      <c r="C288" s="2" t="s">
        <v>1581</v>
      </c>
      <c r="D288" s="2" t="s">
        <v>1880</v>
      </c>
      <c r="E288" s="2" t="s">
        <v>1881</v>
      </c>
      <c r="F288" s="7" t="s">
        <v>1882</v>
      </c>
      <c r="G288" s="1" t="s">
        <v>12</v>
      </c>
      <c r="H288" s="1" t="s">
        <v>12</v>
      </c>
    </row>
    <row r="289" customFormat="false" ht="13.5" hidden="false" customHeight="false" outlineLevel="0" collapsed="false">
      <c r="A289" s="1" t="n">
        <v>10</v>
      </c>
      <c r="B289" s="2" t="s">
        <v>34</v>
      </c>
      <c r="C289" s="2" t="s">
        <v>1581</v>
      </c>
      <c r="D289" s="2" t="s">
        <v>1880</v>
      </c>
      <c r="E289" s="2" t="s">
        <v>1881</v>
      </c>
      <c r="F289" s="7" t="s">
        <v>1882</v>
      </c>
      <c r="G289" s="1" t="s">
        <v>12</v>
      </c>
      <c r="H289" s="1" t="s">
        <v>12</v>
      </c>
    </row>
    <row r="290" customFormat="false" ht="13.5" hidden="false" customHeight="false" outlineLevel="0" collapsed="false">
      <c r="A290" s="1" t="n">
        <v>11</v>
      </c>
      <c r="B290" s="31" t="s">
        <v>8</v>
      </c>
      <c r="C290" s="2" t="s">
        <v>1581</v>
      </c>
      <c r="D290" s="2" t="s">
        <v>1880</v>
      </c>
      <c r="E290" s="2" t="s">
        <v>1881</v>
      </c>
      <c r="F290" s="7" t="s">
        <v>1882</v>
      </c>
      <c r="G290" s="1" t="s">
        <v>12</v>
      </c>
      <c r="H290" s="1" t="s">
        <v>12</v>
      </c>
    </row>
    <row r="291" customFormat="false" ht="13.5" hidden="false" customHeight="false" outlineLevel="0" collapsed="false">
      <c r="A291" s="1" t="n">
        <v>12</v>
      </c>
      <c r="B291" s="2" t="s">
        <v>120</v>
      </c>
      <c r="C291" s="2" t="s">
        <v>1581</v>
      </c>
      <c r="D291" s="2" t="s">
        <v>1880</v>
      </c>
      <c r="E291" s="2" t="s">
        <v>1881</v>
      </c>
      <c r="F291" s="7" t="s">
        <v>1882</v>
      </c>
      <c r="G291" s="1" t="s">
        <v>12</v>
      </c>
      <c r="H291" s="1" t="s">
        <v>12</v>
      </c>
    </row>
    <row r="292" customFormat="false" ht="13.5" hidden="false" customHeight="false" outlineLevel="0" collapsed="false">
      <c r="A292" s="1" t="n">
        <v>13</v>
      </c>
      <c r="B292" s="2" t="s">
        <v>27</v>
      </c>
      <c r="C292" s="2" t="s">
        <v>1581</v>
      </c>
      <c r="D292" s="2" t="s">
        <v>1880</v>
      </c>
      <c r="E292" s="2" t="s">
        <v>1881</v>
      </c>
      <c r="F292" s="7" t="s">
        <v>1882</v>
      </c>
      <c r="G292" s="1" t="s">
        <v>12</v>
      </c>
      <c r="H292" s="1" t="s">
        <v>12</v>
      </c>
    </row>
    <row r="293" customFormat="false" ht="13.5" hidden="false" customHeight="false" outlineLevel="0" collapsed="false">
      <c r="A293" s="15"/>
      <c r="B293" s="27"/>
    </row>
    <row r="294" customFormat="false" ht="13.5" hidden="false" customHeight="false" outlineLevel="0" collapsed="false">
      <c r="A294" s="15"/>
      <c r="B294" s="28"/>
    </row>
    <row r="296" customFormat="false" ht="13.5" hidden="false" customHeight="false" outlineLevel="0" collapsed="false">
      <c r="A296" s="19"/>
      <c r="B296" s="20"/>
      <c r="C296" s="20"/>
      <c r="D296" s="20"/>
      <c r="E296" s="20"/>
      <c r="F296" s="19"/>
      <c r="G296" s="19"/>
      <c r="H296" s="19"/>
    </row>
    <row r="297" customFormat="false" ht="13.5" hidden="false" customHeight="false" outlineLevel="0" collapsed="false">
      <c r="A297" s="4" t="s">
        <v>0</v>
      </c>
      <c r="B297" s="5" t="s">
        <v>1</v>
      </c>
      <c r="C297" s="6" t="s">
        <v>1883</v>
      </c>
      <c r="D297" s="5" t="s">
        <v>3</v>
      </c>
      <c r="E297" s="5" t="s">
        <v>4</v>
      </c>
      <c r="F297" s="7" t="s">
        <v>5</v>
      </c>
      <c r="G297" s="7" t="s">
        <v>6</v>
      </c>
      <c r="H297" s="7" t="s">
        <v>7</v>
      </c>
    </row>
    <row r="298" customFormat="false" ht="13.5" hidden="false" customHeight="false" outlineLevel="0" collapsed="false">
      <c r="A298" s="1" t="n">
        <v>1</v>
      </c>
      <c r="B298" s="2" t="s">
        <v>34</v>
      </c>
      <c r="C298" s="2" t="s">
        <v>1581</v>
      </c>
      <c r="D298" s="2" t="s">
        <v>1884</v>
      </c>
      <c r="E298" s="2" t="s">
        <v>1885</v>
      </c>
      <c r="F298" s="1" t="s">
        <v>15</v>
      </c>
      <c r="G298" s="1" t="s">
        <v>12</v>
      </c>
      <c r="H298" s="1" t="s">
        <v>12</v>
      </c>
    </row>
    <row r="299" customFormat="false" ht="13.5" hidden="false" customHeight="false" outlineLevel="0" collapsed="false">
      <c r="A299" s="1" t="n">
        <v>2</v>
      </c>
      <c r="B299" s="31" t="s">
        <v>8</v>
      </c>
      <c r="C299" s="2" t="s">
        <v>1581</v>
      </c>
      <c r="D299" s="2" t="s">
        <v>1886</v>
      </c>
      <c r="E299" s="2" t="s">
        <v>1887</v>
      </c>
      <c r="F299" s="1" t="s">
        <v>12</v>
      </c>
      <c r="G299" s="1" t="s">
        <v>12</v>
      </c>
      <c r="H299" s="1" t="s">
        <v>15</v>
      </c>
    </row>
    <row r="300" customFormat="false" ht="13.5" hidden="false" customHeight="false" outlineLevel="0" collapsed="false">
      <c r="A300" s="1" t="n">
        <v>3</v>
      </c>
      <c r="B300" s="2" t="s">
        <v>26</v>
      </c>
      <c r="C300" s="2" t="s">
        <v>1581</v>
      </c>
      <c r="D300" s="2" t="s">
        <v>1888</v>
      </c>
      <c r="E300" s="2" t="s">
        <v>1889</v>
      </c>
      <c r="F300" s="1" t="s">
        <v>12</v>
      </c>
      <c r="G300" s="1" t="s">
        <v>12</v>
      </c>
      <c r="H300" s="1" t="s">
        <v>15</v>
      </c>
    </row>
    <row r="305" customFormat="false" ht="13.5" hidden="false" customHeight="false" outlineLevel="0" collapsed="false">
      <c r="A305" s="19"/>
      <c r="B305" s="20"/>
      <c r="C305" s="20"/>
      <c r="D305" s="20"/>
      <c r="E305" s="20"/>
      <c r="F305" s="19"/>
      <c r="G305" s="19"/>
      <c r="H305" s="19"/>
    </row>
    <row r="306" customFormat="false" ht="13.5" hidden="false" customHeight="false" outlineLevel="0" collapsed="false">
      <c r="A306" s="4" t="s">
        <v>0</v>
      </c>
      <c r="B306" s="5" t="s">
        <v>1</v>
      </c>
      <c r="C306" s="6" t="s">
        <v>1890</v>
      </c>
      <c r="D306" s="5" t="s">
        <v>3</v>
      </c>
      <c r="E306" s="5" t="s">
        <v>4</v>
      </c>
      <c r="F306" s="7" t="s">
        <v>5</v>
      </c>
      <c r="G306" s="7" t="s">
        <v>6</v>
      </c>
      <c r="H306" s="7" t="s">
        <v>7</v>
      </c>
    </row>
    <row r="307" customFormat="false" ht="13.5" hidden="false" customHeight="false" outlineLevel="0" collapsed="false">
      <c r="A307" s="1" t="n">
        <v>1</v>
      </c>
      <c r="B307" s="2" t="s">
        <v>274</v>
      </c>
      <c r="C307" s="2" t="s">
        <v>1581</v>
      </c>
      <c r="D307" s="2" t="s">
        <v>1891</v>
      </c>
      <c r="E307" s="2" t="s">
        <v>1892</v>
      </c>
      <c r="F307" s="61" t="n">
        <v>0.02</v>
      </c>
      <c r="G307" s="1" t="s">
        <v>12</v>
      </c>
      <c r="H307" s="1" t="s">
        <v>12</v>
      </c>
    </row>
    <row r="308" customFormat="false" ht="13.5" hidden="false" customHeight="false" outlineLevel="0" collapsed="false">
      <c r="A308" s="1" t="n">
        <v>2</v>
      </c>
      <c r="B308" s="5" t="s">
        <v>466</v>
      </c>
      <c r="C308" s="2" t="s">
        <v>1581</v>
      </c>
      <c r="D308" s="2" t="s">
        <v>1891</v>
      </c>
      <c r="E308" s="2" t="s">
        <v>1892</v>
      </c>
      <c r="F308" s="61" t="n">
        <v>0.02</v>
      </c>
      <c r="G308" s="1" t="s">
        <v>12</v>
      </c>
      <c r="H308" s="1" t="s">
        <v>12</v>
      </c>
    </row>
    <row r="311" customFormat="false" ht="13.5" hidden="false" customHeight="false" outlineLevel="0" collapsed="false">
      <c r="A311" s="19"/>
      <c r="B311" s="20"/>
      <c r="C311" s="20"/>
      <c r="D311" s="20"/>
      <c r="E311" s="20"/>
      <c r="F311" s="19"/>
      <c r="G311" s="19"/>
      <c r="H311" s="19"/>
    </row>
    <row r="312" customFormat="false" ht="13.5" hidden="false" customHeight="false" outlineLevel="0" collapsed="false">
      <c r="A312" s="4" t="s">
        <v>0</v>
      </c>
      <c r="B312" s="5" t="s">
        <v>1</v>
      </c>
      <c r="C312" s="6" t="s">
        <v>1893</v>
      </c>
      <c r="D312" s="5" t="s">
        <v>3</v>
      </c>
      <c r="E312" s="5" t="s">
        <v>4</v>
      </c>
      <c r="F312" s="7" t="s">
        <v>5</v>
      </c>
      <c r="G312" s="7" t="s">
        <v>6</v>
      </c>
      <c r="H312" s="7" t="s">
        <v>7</v>
      </c>
    </row>
    <row r="313" customFormat="false" ht="13.5" hidden="false" customHeight="false" outlineLevel="0" collapsed="false">
      <c r="A313" s="1" t="n">
        <v>1</v>
      </c>
      <c r="B313" s="2" t="s">
        <v>26</v>
      </c>
      <c r="C313" s="2" t="s">
        <v>1581</v>
      </c>
      <c r="D313" s="2" t="s">
        <v>1894</v>
      </c>
      <c r="E313" s="2" t="s">
        <v>1895</v>
      </c>
      <c r="F313" s="1" t="s">
        <v>15</v>
      </c>
      <c r="G313" s="1" t="s">
        <v>12</v>
      </c>
      <c r="H313" s="1" t="s">
        <v>12</v>
      </c>
    </row>
    <row r="314" customFormat="false" ht="13.5" hidden="false" customHeight="false" outlineLevel="0" collapsed="false">
      <c r="A314" s="1" t="n">
        <v>2</v>
      </c>
      <c r="B314" s="2" t="s">
        <v>26</v>
      </c>
      <c r="C314" s="2" t="s">
        <v>1581</v>
      </c>
      <c r="D314" s="2" t="s">
        <v>1896</v>
      </c>
      <c r="E314" s="2" t="s">
        <v>1897</v>
      </c>
      <c r="F314" s="1" t="s">
        <v>15</v>
      </c>
      <c r="G314" s="1" t="s">
        <v>12</v>
      </c>
      <c r="H314" s="1" t="s">
        <v>12</v>
      </c>
    </row>
    <row r="315" customFormat="false" ht="13.5" hidden="false" customHeight="false" outlineLevel="0" collapsed="false">
      <c r="A315" s="1" t="n">
        <v>3</v>
      </c>
      <c r="B315" s="2" t="s">
        <v>34</v>
      </c>
      <c r="C315" s="2" t="s">
        <v>1581</v>
      </c>
      <c r="D315" s="2" t="s">
        <v>1898</v>
      </c>
      <c r="E315" s="2" t="s">
        <v>1899</v>
      </c>
      <c r="F315" s="1" t="s">
        <v>12</v>
      </c>
      <c r="G315" s="1" t="s">
        <v>15</v>
      </c>
      <c r="H315" s="1" t="s">
        <v>12</v>
      </c>
    </row>
    <row r="316" customFormat="false" ht="13.5" hidden="false" customHeight="false" outlineLevel="0" collapsed="false">
      <c r="A316" s="1" t="n">
        <v>4</v>
      </c>
      <c r="B316" s="2" t="s">
        <v>134</v>
      </c>
      <c r="C316" s="2" t="s">
        <v>1581</v>
      </c>
      <c r="D316" s="2" t="s">
        <v>1900</v>
      </c>
      <c r="E316" s="2" t="s">
        <v>1901</v>
      </c>
      <c r="F316" s="1" t="s">
        <v>15</v>
      </c>
      <c r="G316" s="1" t="s">
        <v>12</v>
      </c>
      <c r="H316" s="1" t="s">
        <v>12</v>
      </c>
    </row>
    <row r="317" customFormat="false" ht="13.5" hidden="false" customHeight="false" outlineLevel="0" collapsed="false">
      <c r="A317" s="1" t="n">
        <v>5</v>
      </c>
      <c r="B317" s="2" t="s">
        <v>1077</v>
      </c>
      <c r="C317" s="2" t="s">
        <v>1581</v>
      </c>
      <c r="D317" s="2" t="s">
        <v>1902</v>
      </c>
      <c r="E317" s="2" t="s">
        <v>1901</v>
      </c>
      <c r="F317" s="7" t="s">
        <v>1081</v>
      </c>
      <c r="G317" s="1" t="s">
        <v>12</v>
      </c>
      <c r="H317" s="1" t="s">
        <v>12</v>
      </c>
    </row>
    <row r="318" customFormat="false" ht="13.5" hidden="false" customHeight="false" outlineLevel="0" collapsed="false">
      <c r="A318" s="15"/>
      <c r="B318" s="27"/>
    </row>
    <row r="319" customFormat="false" ht="13.5" hidden="false" customHeight="false" outlineLevel="0" collapsed="false">
      <c r="A319" s="15"/>
      <c r="B319" s="27"/>
    </row>
    <row r="321" customFormat="false" ht="13.5" hidden="false" customHeight="false" outlineLevel="0" collapsed="false">
      <c r="A321" s="19"/>
      <c r="B321" s="20"/>
      <c r="C321" s="20"/>
      <c r="D321" s="20"/>
      <c r="E321" s="20"/>
      <c r="F321" s="19"/>
      <c r="G321" s="19"/>
      <c r="H321" s="19"/>
    </row>
    <row r="322" customFormat="false" ht="13.5" hidden="false" customHeight="false" outlineLevel="0" collapsed="false">
      <c r="A322" s="4" t="s">
        <v>0</v>
      </c>
      <c r="B322" s="5" t="s">
        <v>1</v>
      </c>
      <c r="C322" s="6" t="s">
        <v>1903</v>
      </c>
      <c r="D322" s="5" t="s">
        <v>3</v>
      </c>
      <c r="E322" s="5" t="s">
        <v>4</v>
      </c>
      <c r="F322" s="7" t="s">
        <v>5</v>
      </c>
      <c r="G322" s="7" t="s">
        <v>6</v>
      </c>
      <c r="H322" s="7" t="s">
        <v>7</v>
      </c>
    </row>
    <row r="323" customFormat="false" ht="13.5" hidden="false" customHeight="false" outlineLevel="0" collapsed="false">
      <c r="A323" s="1" t="n">
        <v>1</v>
      </c>
      <c r="B323" s="2" t="s">
        <v>26</v>
      </c>
      <c r="C323" s="2" t="s">
        <v>1581</v>
      </c>
      <c r="D323" s="2" t="s">
        <v>1904</v>
      </c>
      <c r="E323" s="2" t="s">
        <v>1905</v>
      </c>
      <c r="F323" s="1" t="s">
        <v>15</v>
      </c>
      <c r="G323" s="1" t="s">
        <v>12</v>
      </c>
      <c r="H323" s="1" t="s">
        <v>12</v>
      </c>
    </row>
    <row r="324" customFormat="false" ht="13.5" hidden="false" customHeight="false" outlineLevel="0" collapsed="false">
      <c r="A324" s="1" t="n">
        <v>2</v>
      </c>
      <c r="B324" s="2" t="s">
        <v>27</v>
      </c>
      <c r="C324" s="2" t="s">
        <v>1581</v>
      </c>
      <c r="D324" s="2" t="s">
        <v>1906</v>
      </c>
      <c r="E324" s="2" t="s">
        <v>1907</v>
      </c>
      <c r="F324" s="1" t="s">
        <v>15</v>
      </c>
      <c r="G324" s="1" t="s">
        <v>12</v>
      </c>
      <c r="H324" s="1" t="s">
        <v>12</v>
      </c>
    </row>
    <row r="325" customFormat="false" ht="13.5" hidden="false" customHeight="false" outlineLevel="0" collapsed="false">
      <c r="A325" s="15"/>
      <c r="B325" s="28"/>
    </row>
    <row r="326" customFormat="false" ht="13.5" hidden="false" customHeight="false" outlineLevel="0" collapsed="false">
      <c r="A326" s="15"/>
      <c r="B326" s="28"/>
    </row>
    <row r="327" customFormat="false" ht="13.5" hidden="false" customHeight="false" outlineLevel="0" collapsed="false">
      <c r="A327" s="19"/>
      <c r="B327" s="20"/>
      <c r="C327" s="20"/>
      <c r="D327" s="20"/>
      <c r="E327" s="20"/>
      <c r="F327" s="19"/>
      <c r="G327" s="19"/>
      <c r="H327" s="19"/>
    </row>
    <row r="328" customFormat="false" ht="13.5" hidden="false" customHeight="false" outlineLevel="0" collapsed="false">
      <c r="A328" s="4" t="s">
        <v>0</v>
      </c>
      <c r="B328" s="5" t="s">
        <v>1</v>
      </c>
      <c r="C328" s="6" t="s">
        <v>1908</v>
      </c>
      <c r="D328" s="5" t="s">
        <v>3</v>
      </c>
      <c r="E328" s="5" t="s">
        <v>4</v>
      </c>
      <c r="F328" s="7" t="s">
        <v>5</v>
      </c>
      <c r="G328" s="7" t="s">
        <v>6</v>
      </c>
      <c r="H328" s="7" t="s">
        <v>7</v>
      </c>
    </row>
    <row r="329" customFormat="false" ht="13.5" hidden="false" customHeight="false" outlineLevel="0" collapsed="false">
      <c r="A329" s="1" t="n">
        <v>1</v>
      </c>
      <c r="B329" s="2" t="s">
        <v>26</v>
      </c>
      <c r="C329" s="2" t="s">
        <v>1581</v>
      </c>
      <c r="D329" s="2" t="s">
        <v>1909</v>
      </c>
      <c r="E329" s="2" t="s">
        <v>1910</v>
      </c>
      <c r="F329" s="1" t="s">
        <v>15</v>
      </c>
      <c r="G329" s="1" t="s">
        <v>12</v>
      </c>
      <c r="H329" s="1" t="s">
        <v>12</v>
      </c>
    </row>
    <row r="330" customFormat="false" ht="13.5" hidden="false" customHeight="false" outlineLevel="0" collapsed="false">
      <c r="A330" s="1" t="n">
        <v>2</v>
      </c>
      <c r="B330" s="2" t="s">
        <v>274</v>
      </c>
      <c r="C330" s="2" t="s">
        <v>1581</v>
      </c>
      <c r="D330" s="2" t="s">
        <v>1911</v>
      </c>
      <c r="E330" s="2" t="s">
        <v>1912</v>
      </c>
      <c r="F330" s="1" t="s">
        <v>15</v>
      </c>
      <c r="G330" s="1" t="s">
        <v>12</v>
      </c>
      <c r="H330" s="1" t="s">
        <v>12</v>
      </c>
    </row>
    <row r="331" customFormat="false" ht="13.5" hidden="false" customHeight="false" outlineLevel="0" collapsed="false">
      <c r="A331" s="1" t="n">
        <v>3</v>
      </c>
      <c r="B331" s="2" t="s">
        <v>26</v>
      </c>
      <c r="C331" s="2" t="s">
        <v>1581</v>
      </c>
      <c r="D331" s="2" t="s">
        <v>1911</v>
      </c>
      <c r="E331" s="2" t="s">
        <v>1912</v>
      </c>
      <c r="F331" s="1" t="s">
        <v>15</v>
      </c>
      <c r="G331" s="1" t="s">
        <v>12</v>
      </c>
      <c r="H331" s="1" t="s">
        <v>12</v>
      </c>
    </row>
    <row r="332" customFormat="false" ht="13.5" hidden="false" customHeight="false" outlineLevel="0" collapsed="false">
      <c r="A332" s="1" t="n">
        <v>4</v>
      </c>
      <c r="B332" s="2" t="s">
        <v>27</v>
      </c>
      <c r="C332" s="2" t="s">
        <v>1581</v>
      </c>
      <c r="D332" s="2" t="s">
        <v>1913</v>
      </c>
      <c r="E332" s="2" t="s">
        <v>1914</v>
      </c>
      <c r="F332" s="1" t="s">
        <v>15</v>
      </c>
      <c r="G332" s="1" t="s">
        <v>12</v>
      </c>
      <c r="H332" s="1" t="s">
        <v>12</v>
      </c>
    </row>
    <row r="333" customFormat="false" ht="13.5" hidden="false" customHeight="false" outlineLevel="0" collapsed="false">
      <c r="A333" s="1" t="n">
        <v>5</v>
      </c>
      <c r="B333" s="2" t="s">
        <v>27</v>
      </c>
      <c r="C333" s="2" t="s">
        <v>1581</v>
      </c>
      <c r="D333" s="2" t="s">
        <v>1915</v>
      </c>
      <c r="E333" s="2" t="s">
        <v>1916</v>
      </c>
      <c r="F333" s="1" t="s">
        <v>12</v>
      </c>
      <c r="G333" s="1" t="s">
        <v>15</v>
      </c>
      <c r="H333" s="1" t="s">
        <v>12</v>
      </c>
    </row>
    <row r="334" customFormat="false" ht="13.5" hidden="false" customHeight="false" outlineLevel="0" collapsed="false">
      <c r="A334" s="1" t="n">
        <v>6</v>
      </c>
      <c r="B334" s="2" t="s">
        <v>27</v>
      </c>
      <c r="C334" s="2" t="s">
        <v>1581</v>
      </c>
      <c r="D334" s="2" t="s">
        <v>1917</v>
      </c>
      <c r="E334" s="2" t="s">
        <v>1918</v>
      </c>
      <c r="F334" s="1" t="s">
        <v>15</v>
      </c>
      <c r="G334" s="1" t="s">
        <v>15</v>
      </c>
      <c r="H334" s="1" t="s">
        <v>12</v>
      </c>
    </row>
    <row r="335" customFormat="false" ht="13.5" hidden="false" customHeight="false" outlineLevel="0" collapsed="false">
      <c r="A335" s="1" t="n">
        <v>7</v>
      </c>
      <c r="B335" s="2" t="s">
        <v>120</v>
      </c>
      <c r="C335" s="2" t="s">
        <v>1581</v>
      </c>
      <c r="D335" s="2" t="s">
        <v>1919</v>
      </c>
      <c r="E335" s="2" t="s">
        <v>1920</v>
      </c>
      <c r="F335" s="1" t="s">
        <v>15</v>
      </c>
      <c r="G335" s="1" t="s">
        <v>12</v>
      </c>
      <c r="H335" s="1" t="s">
        <v>12</v>
      </c>
    </row>
    <row r="336" customFormat="false" ht="13.5" hidden="false" customHeight="false" outlineLevel="0" collapsed="false">
      <c r="A336" s="1" t="n">
        <v>8</v>
      </c>
      <c r="B336" s="2" t="s">
        <v>27</v>
      </c>
      <c r="C336" s="2" t="s">
        <v>1581</v>
      </c>
      <c r="D336" s="2" t="s">
        <v>1921</v>
      </c>
      <c r="E336" s="2" t="s">
        <v>1922</v>
      </c>
      <c r="F336" s="1" t="s">
        <v>15</v>
      </c>
      <c r="G336" s="1" t="s">
        <v>12</v>
      </c>
      <c r="H336" s="1" t="s">
        <v>12</v>
      </c>
    </row>
    <row r="337" customFormat="false" ht="13.5" hidden="false" customHeight="false" outlineLevel="0" collapsed="false">
      <c r="A337" s="1" t="n">
        <v>9</v>
      </c>
      <c r="B337" s="2" t="s">
        <v>34</v>
      </c>
      <c r="C337" s="2" t="s">
        <v>1581</v>
      </c>
      <c r="D337" s="2" t="s">
        <v>1923</v>
      </c>
      <c r="E337" s="2" t="s">
        <v>1924</v>
      </c>
      <c r="F337" s="1" t="s">
        <v>12</v>
      </c>
      <c r="G337" s="1" t="s">
        <v>12</v>
      </c>
      <c r="H337" s="1" t="s">
        <v>1925</v>
      </c>
    </row>
    <row r="338" customFormat="false" ht="13.5" hidden="false" customHeight="false" outlineLevel="0" collapsed="false">
      <c r="A338" s="1" t="n">
        <v>10</v>
      </c>
      <c r="B338" s="2" t="s">
        <v>26</v>
      </c>
      <c r="C338" s="2" t="s">
        <v>1581</v>
      </c>
      <c r="D338" s="2" t="s">
        <v>1923</v>
      </c>
      <c r="E338" s="2" t="s">
        <v>1924</v>
      </c>
      <c r="F338" s="1" t="s">
        <v>12</v>
      </c>
      <c r="G338" s="1" t="s">
        <v>12</v>
      </c>
      <c r="H338" s="1" t="s">
        <v>1925</v>
      </c>
    </row>
    <row r="339" customFormat="false" ht="13.5" hidden="false" customHeight="false" outlineLevel="0" collapsed="false">
      <c r="A339" s="1" t="n">
        <v>11</v>
      </c>
      <c r="B339" s="2" t="s">
        <v>274</v>
      </c>
      <c r="C339" s="2" t="s">
        <v>1581</v>
      </c>
      <c r="D339" s="2" t="s">
        <v>1923</v>
      </c>
      <c r="E339" s="2" t="s">
        <v>1924</v>
      </c>
      <c r="F339" s="1" t="s">
        <v>12</v>
      </c>
      <c r="G339" s="1" t="s">
        <v>12</v>
      </c>
      <c r="H339" s="1" t="s">
        <v>1925</v>
      </c>
    </row>
    <row r="340" customFormat="false" ht="13.5" hidden="false" customHeight="false" outlineLevel="0" collapsed="false">
      <c r="A340" s="1" t="n">
        <v>12</v>
      </c>
      <c r="B340" s="25" t="s">
        <v>69</v>
      </c>
      <c r="C340" s="3" t="s">
        <v>1581</v>
      </c>
      <c r="D340" s="3" t="s">
        <v>1926</v>
      </c>
      <c r="E340" s="2" t="s">
        <v>1927</v>
      </c>
      <c r="F340" s="1" t="s">
        <v>15</v>
      </c>
      <c r="G340" s="1" t="s">
        <v>12</v>
      </c>
      <c r="H340" s="1" t="s">
        <v>12</v>
      </c>
    </row>
    <row r="341" customFormat="false" ht="13.5" hidden="false" customHeight="false" outlineLevel="0" collapsed="false">
      <c r="A341" s="1" t="n">
        <v>13</v>
      </c>
      <c r="B341" s="25" t="s">
        <v>1077</v>
      </c>
      <c r="C341" s="3" t="s">
        <v>1581</v>
      </c>
      <c r="D341" s="3" t="s">
        <v>1928</v>
      </c>
      <c r="E341" s="32" t="s">
        <v>1929</v>
      </c>
      <c r="F341" s="7" t="s">
        <v>1930</v>
      </c>
      <c r="G341" s="1" t="s">
        <v>12</v>
      </c>
      <c r="H341" s="1" t="s">
        <v>12</v>
      </c>
    </row>
    <row r="342" customFormat="false" ht="13.5" hidden="false" customHeight="false" outlineLevel="0" collapsed="false">
      <c r="A342" s="1" t="n">
        <v>14</v>
      </c>
      <c r="B342" s="2" t="s">
        <v>274</v>
      </c>
      <c r="C342" s="3" t="s">
        <v>1581</v>
      </c>
      <c r="D342" s="3" t="s">
        <v>1928</v>
      </c>
      <c r="E342" s="32" t="s">
        <v>1929</v>
      </c>
      <c r="F342" s="7" t="s">
        <v>1930</v>
      </c>
      <c r="G342" s="1" t="s">
        <v>12</v>
      </c>
      <c r="H342" s="1" t="s">
        <v>12</v>
      </c>
    </row>
    <row r="343" customFormat="false" ht="13.5" hidden="false" customHeight="false" outlineLevel="0" collapsed="false">
      <c r="A343" s="1" t="n">
        <v>15</v>
      </c>
      <c r="B343" s="2" t="s">
        <v>26</v>
      </c>
      <c r="C343" s="3" t="s">
        <v>1581</v>
      </c>
      <c r="D343" s="3" t="s">
        <v>1928</v>
      </c>
      <c r="E343" s="32" t="s">
        <v>1929</v>
      </c>
      <c r="F343" s="7" t="s">
        <v>1930</v>
      </c>
      <c r="G343" s="1" t="s">
        <v>12</v>
      </c>
      <c r="H343" s="1" t="s">
        <v>12</v>
      </c>
    </row>
    <row r="344" customFormat="false" ht="13.5" hidden="false" customHeight="false" outlineLevel="0" collapsed="false">
      <c r="A344" s="1" t="n">
        <v>16</v>
      </c>
      <c r="B344" s="2" t="s">
        <v>34</v>
      </c>
      <c r="C344" s="3" t="s">
        <v>1581</v>
      </c>
      <c r="D344" s="3" t="s">
        <v>1928</v>
      </c>
      <c r="E344" s="32" t="s">
        <v>1929</v>
      </c>
      <c r="F344" s="7" t="s">
        <v>1930</v>
      </c>
      <c r="G344" s="1" t="s">
        <v>12</v>
      </c>
      <c r="H344" s="1" t="s">
        <v>12</v>
      </c>
    </row>
    <row r="345" customFormat="false" ht="13.5" hidden="false" customHeight="false" outlineLevel="0" collapsed="false">
      <c r="A345" s="1" t="n">
        <v>17</v>
      </c>
      <c r="B345" s="31" t="s">
        <v>8</v>
      </c>
      <c r="C345" s="3" t="s">
        <v>1581</v>
      </c>
      <c r="D345" s="3" t="s">
        <v>1928</v>
      </c>
      <c r="E345" s="32" t="s">
        <v>1929</v>
      </c>
      <c r="F345" s="7" t="s">
        <v>1930</v>
      </c>
      <c r="G345" s="1" t="s">
        <v>12</v>
      </c>
      <c r="H345" s="1" t="s">
        <v>12</v>
      </c>
    </row>
    <row r="346" customFormat="false" ht="13.5" hidden="false" customHeight="false" outlineLevel="0" collapsed="false">
      <c r="A346" s="1" t="n">
        <v>18</v>
      </c>
      <c r="B346" s="2" t="s">
        <v>120</v>
      </c>
      <c r="C346" s="3" t="s">
        <v>1581</v>
      </c>
      <c r="D346" s="3" t="s">
        <v>1928</v>
      </c>
      <c r="E346" s="32" t="s">
        <v>1929</v>
      </c>
      <c r="F346" s="7" t="s">
        <v>1930</v>
      </c>
      <c r="G346" s="1" t="s">
        <v>12</v>
      </c>
      <c r="H346" s="1" t="s">
        <v>12</v>
      </c>
    </row>
    <row r="347" customFormat="false" ht="13.5" hidden="false" customHeight="false" outlineLevel="0" collapsed="false">
      <c r="A347" s="1" t="n">
        <v>19</v>
      </c>
      <c r="B347" s="2" t="s">
        <v>27</v>
      </c>
      <c r="C347" s="3" t="s">
        <v>1581</v>
      </c>
      <c r="D347" s="3" t="s">
        <v>1928</v>
      </c>
      <c r="E347" s="32" t="s">
        <v>1929</v>
      </c>
      <c r="F347" s="7" t="s">
        <v>1930</v>
      </c>
      <c r="G347" s="1" t="s">
        <v>12</v>
      </c>
      <c r="H347" s="1" t="s">
        <v>12</v>
      </c>
    </row>
    <row r="348" customFormat="false" ht="13.5" hidden="false" customHeight="false" outlineLevel="0" collapsed="false">
      <c r="A348" s="1" t="n">
        <v>20</v>
      </c>
      <c r="B348" s="2" t="s">
        <v>26</v>
      </c>
      <c r="C348" s="3" t="s">
        <v>1581</v>
      </c>
      <c r="D348" s="3" t="s">
        <v>1931</v>
      </c>
      <c r="E348" s="2" t="s">
        <v>1932</v>
      </c>
      <c r="F348" s="64" t="n">
        <v>0.007</v>
      </c>
      <c r="G348" s="1" t="s">
        <v>12</v>
      </c>
      <c r="H348" s="1" t="s">
        <v>12</v>
      </c>
    </row>
    <row r="349" customFormat="false" ht="13.5" hidden="false" customHeight="false" outlineLevel="0" collapsed="false">
      <c r="A349" s="15"/>
      <c r="B349" s="28"/>
    </row>
    <row r="351" customFormat="false" ht="13.5" hidden="false" customHeight="false" outlineLevel="0" collapsed="false">
      <c r="A351" s="19"/>
      <c r="B351" s="20"/>
      <c r="C351" s="20"/>
      <c r="D351" s="20"/>
      <c r="E351" s="20"/>
      <c r="F351" s="19"/>
      <c r="G351" s="19"/>
      <c r="H351" s="19"/>
    </row>
    <row r="352" customFormat="false" ht="13.5" hidden="false" customHeight="false" outlineLevel="0" collapsed="false">
      <c r="A352" s="4" t="s">
        <v>0</v>
      </c>
      <c r="B352" s="5" t="s">
        <v>1</v>
      </c>
      <c r="C352" s="6" t="s">
        <v>1933</v>
      </c>
      <c r="D352" s="5" t="s">
        <v>3</v>
      </c>
      <c r="E352" s="5" t="s">
        <v>4</v>
      </c>
      <c r="F352" s="7" t="s">
        <v>5</v>
      </c>
      <c r="G352" s="7" t="s">
        <v>6</v>
      </c>
      <c r="H352" s="7" t="s">
        <v>7</v>
      </c>
    </row>
    <row r="353" customFormat="false" ht="13.5" hidden="false" customHeight="false" outlineLevel="0" collapsed="false">
      <c r="A353" s="1" t="n">
        <v>1</v>
      </c>
      <c r="B353" s="31" t="s">
        <v>8</v>
      </c>
      <c r="C353" s="2" t="s">
        <v>1934</v>
      </c>
      <c r="D353" s="2" t="s">
        <v>1935</v>
      </c>
      <c r="E353" s="2" t="s">
        <v>1936</v>
      </c>
      <c r="F353" s="1" t="s">
        <v>15</v>
      </c>
      <c r="G353" s="1" t="s">
        <v>15</v>
      </c>
      <c r="H353" s="1" t="s">
        <v>12</v>
      </c>
    </row>
    <row r="354" customFormat="false" ht="13.5" hidden="false" customHeight="false" outlineLevel="0" collapsed="false">
      <c r="A354" s="1" t="n">
        <v>2</v>
      </c>
      <c r="B354" s="31" t="s">
        <v>8</v>
      </c>
      <c r="C354" s="2" t="s">
        <v>1934</v>
      </c>
      <c r="D354" s="2" t="s">
        <v>1937</v>
      </c>
      <c r="E354" s="2" t="s">
        <v>1938</v>
      </c>
      <c r="F354" s="1" t="s">
        <v>15</v>
      </c>
      <c r="G354" s="1" t="s">
        <v>12</v>
      </c>
      <c r="H354" s="1" t="s">
        <v>12</v>
      </c>
    </row>
    <row r="355" customFormat="false" ht="13.5" hidden="false" customHeight="false" outlineLevel="0" collapsed="false">
      <c r="A355" s="1" t="n">
        <v>3</v>
      </c>
      <c r="B355" s="2" t="s">
        <v>34</v>
      </c>
      <c r="C355" s="2" t="s">
        <v>1934</v>
      </c>
      <c r="D355" s="2" t="s">
        <v>1939</v>
      </c>
      <c r="E355" s="2" t="s">
        <v>1940</v>
      </c>
      <c r="F355" s="1" t="s">
        <v>15</v>
      </c>
      <c r="G355" s="1" t="s">
        <v>15</v>
      </c>
      <c r="H355" s="1" t="s">
        <v>12</v>
      </c>
    </row>
    <row r="356" customFormat="false" ht="13.5" hidden="false" customHeight="false" outlineLevel="0" collapsed="false">
      <c r="A356" s="1" t="n">
        <v>4</v>
      </c>
      <c r="B356" s="2" t="s">
        <v>34</v>
      </c>
      <c r="C356" s="2" t="s">
        <v>1934</v>
      </c>
      <c r="D356" s="2" t="s">
        <v>1937</v>
      </c>
      <c r="E356" s="2" t="s">
        <v>1938</v>
      </c>
      <c r="F356" s="1" t="s">
        <v>15</v>
      </c>
      <c r="G356" s="1" t="s">
        <v>12</v>
      </c>
      <c r="H356" s="1" t="s">
        <v>12</v>
      </c>
    </row>
    <row r="357" customFormat="false" ht="13.5" hidden="false" customHeight="false" outlineLevel="0" collapsed="false">
      <c r="A357" s="1" t="n">
        <v>5</v>
      </c>
      <c r="B357" s="2" t="s">
        <v>134</v>
      </c>
      <c r="C357" s="2" t="s">
        <v>1934</v>
      </c>
      <c r="D357" s="2" t="s">
        <v>1941</v>
      </c>
      <c r="E357" s="2" t="s">
        <v>1942</v>
      </c>
      <c r="F357" s="1" t="s">
        <v>15</v>
      </c>
      <c r="G357" s="1" t="s">
        <v>12</v>
      </c>
      <c r="H357" s="1" t="s">
        <v>12</v>
      </c>
    </row>
    <row r="358" customFormat="false" ht="13.5" hidden="false" customHeight="false" outlineLevel="0" collapsed="false">
      <c r="A358" s="1" t="n">
        <v>6</v>
      </c>
      <c r="B358" s="2" t="s">
        <v>1943</v>
      </c>
      <c r="C358" s="2" t="s">
        <v>1934</v>
      </c>
      <c r="D358" s="2" t="s">
        <v>1944</v>
      </c>
      <c r="E358" s="2" t="s">
        <v>1945</v>
      </c>
      <c r="F358" s="1" t="s">
        <v>15</v>
      </c>
      <c r="G358" s="1" t="s">
        <v>12</v>
      </c>
      <c r="H358" s="1" t="s">
        <v>12</v>
      </c>
    </row>
    <row r="359" customFormat="false" ht="13.5" hidden="false" customHeight="false" outlineLevel="0" collapsed="false">
      <c r="A359" s="1" t="n">
        <v>7</v>
      </c>
      <c r="B359" s="2" t="s">
        <v>366</v>
      </c>
      <c r="C359" s="2" t="s">
        <v>1934</v>
      </c>
      <c r="D359" s="2" t="s">
        <v>1946</v>
      </c>
      <c r="E359" s="2" t="s">
        <v>1947</v>
      </c>
      <c r="F359" s="1" t="s">
        <v>12</v>
      </c>
      <c r="G359" s="1" t="s">
        <v>15</v>
      </c>
      <c r="H359" s="1" t="s">
        <v>12</v>
      </c>
    </row>
    <row r="360" customFormat="false" ht="13.5" hidden="false" customHeight="false" outlineLevel="0" collapsed="false">
      <c r="A360" s="15"/>
      <c r="B360" s="27"/>
    </row>
    <row r="363" customFormat="false" ht="13.5" hidden="false" customHeight="false" outlineLevel="0" collapsed="false">
      <c r="A363" s="19"/>
      <c r="B363" s="20"/>
      <c r="C363" s="20"/>
      <c r="D363" s="20"/>
      <c r="E363" s="20"/>
      <c r="F363" s="19"/>
      <c r="G363" s="19"/>
      <c r="H363" s="19"/>
    </row>
    <row r="364" customFormat="false" ht="13.5" hidden="false" customHeight="false" outlineLevel="0" collapsed="false">
      <c r="A364" s="4" t="s">
        <v>0</v>
      </c>
      <c r="B364" s="5" t="s">
        <v>1</v>
      </c>
      <c r="C364" s="6" t="s">
        <v>1948</v>
      </c>
      <c r="D364" s="5" t="s">
        <v>3</v>
      </c>
      <c r="E364" s="5" t="s">
        <v>4</v>
      </c>
      <c r="F364" s="7" t="s">
        <v>5</v>
      </c>
      <c r="G364" s="7" t="s">
        <v>6</v>
      </c>
      <c r="H364" s="7" t="s">
        <v>7</v>
      </c>
    </row>
    <row r="365" customFormat="false" ht="13.5" hidden="false" customHeight="false" outlineLevel="0" collapsed="false">
      <c r="A365" s="1" t="n">
        <v>1</v>
      </c>
      <c r="B365" s="2" t="s">
        <v>26</v>
      </c>
      <c r="C365" s="2" t="s">
        <v>1949</v>
      </c>
      <c r="D365" s="2" t="s">
        <v>1950</v>
      </c>
      <c r="E365" s="2" t="s">
        <v>1951</v>
      </c>
      <c r="F365" s="1" t="s">
        <v>15</v>
      </c>
      <c r="G365" s="1" t="s">
        <v>12</v>
      </c>
      <c r="H365" s="1" t="s">
        <v>12</v>
      </c>
    </row>
    <row r="366" customFormat="false" ht="13.5" hidden="false" customHeight="false" outlineLevel="0" collapsed="false">
      <c r="A366" s="1" t="n">
        <v>2</v>
      </c>
      <c r="B366" s="2" t="s">
        <v>1952</v>
      </c>
      <c r="C366" s="2" t="s">
        <v>1949</v>
      </c>
      <c r="D366" s="2" t="s">
        <v>1953</v>
      </c>
      <c r="E366" s="2" t="s">
        <v>1954</v>
      </c>
      <c r="F366" s="1" t="s">
        <v>15</v>
      </c>
      <c r="G366" s="1" t="s">
        <v>12</v>
      </c>
      <c r="H366" s="1" t="s">
        <v>12</v>
      </c>
    </row>
    <row r="367" customFormat="false" ht="13.5" hidden="false" customHeight="false" outlineLevel="0" collapsed="false">
      <c r="A367" s="1" t="n">
        <v>3</v>
      </c>
      <c r="B367" s="2" t="s">
        <v>1952</v>
      </c>
      <c r="C367" s="2" t="s">
        <v>1949</v>
      </c>
      <c r="D367" s="2" t="s">
        <v>1955</v>
      </c>
      <c r="E367" s="2" t="s">
        <v>1956</v>
      </c>
      <c r="F367" s="1" t="s">
        <v>15</v>
      </c>
      <c r="G367" s="1" t="s">
        <v>12</v>
      </c>
      <c r="H367" s="1" t="s">
        <v>12</v>
      </c>
    </row>
    <row r="368" customFormat="false" ht="13.5" hidden="false" customHeight="false" outlineLevel="0" collapsed="false">
      <c r="A368" s="1" t="n">
        <v>4</v>
      </c>
      <c r="B368" s="2" t="s">
        <v>622</v>
      </c>
      <c r="C368" s="2" t="s">
        <v>1949</v>
      </c>
      <c r="D368" s="2" t="s">
        <v>1957</v>
      </c>
      <c r="E368" s="2" t="s">
        <v>1958</v>
      </c>
      <c r="F368" s="1" t="s">
        <v>15</v>
      </c>
      <c r="G368" s="1" t="s">
        <v>12</v>
      </c>
      <c r="H368" s="1" t="s">
        <v>12</v>
      </c>
    </row>
    <row r="369" customFormat="false" ht="13.5" hidden="false" customHeight="false" outlineLevel="0" collapsed="false">
      <c r="A369" s="1" t="n">
        <v>5</v>
      </c>
      <c r="B369" s="5" t="s">
        <v>466</v>
      </c>
      <c r="C369" s="2" t="s">
        <v>1949</v>
      </c>
      <c r="D369" s="2" t="s">
        <v>1957</v>
      </c>
      <c r="E369" s="2" t="s">
        <v>1958</v>
      </c>
      <c r="F369" s="1" t="s">
        <v>15</v>
      </c>
      <c r="G369" s="1" t="s">
        <v>12</v>
      </c>
      <c r="H369" s="1" t="s">
        <v>12</v>
      </c>
    </row>
    <row r="370" customFormat="false" ht="13.5" hidden="false" customHeight="false" outlineLevel="0" collapsed="false">
      <c r="A370" s="1" t="n">
        <v>6</v>
      </c>
      <c r="B370" s="2" t="s">
        <v>622</v>
      </c>
      <c r="C370" s="2" t="s">
        <v>1949</v>
      </c>
      <c r="D370" s="2" t="s">
        <v>1959</v>
      </c>
      <c r="E370" s="2" t="s">
        <v>1960</v>
      </c>
      <c r="F370" s="1" t="s">
        <v>15</v>
      </c>
      <c r="G370" s="1" t="s">
        <v>12</v>
      </c>
      <c r="H370" s="1" t="s">
        <v>12</v>
      </c>
    </row>
    <row r="371" customFormat="false" ht="13.5" hidden="false" customHeight="false" outlineLevel="0" collapsed="false">
      <c r="A371" s="1" t="n">
        <v>7</v>
      </c>
      <c r="B371" s="5" t="s">
        <v>466</v>
      </c>
      <c r="C371" s="2" t="s">
        <v>1949</v>
      </c>
      <c r="D371" s="2" t="s">
        <v>1959</v>
      </c>
      <c r="E371" s="2" t="s">
        <v>1960</v>
      </c>
      <c r="F371" s="1" t="s">
        <v>15</v>
      </c>
      <c r="G371" s="1" t="s">
        <v>12</v>
      </c>
      <c r="H371" s="1" t="s">
        <v>12</v>
      </c>
    </row>
    <row r="372" customFormat="false" ht="13.5" hidden="false" customHeight="false" outlineLevel="0" collapsed="false">
      <c r="A372" s="1" t="n">
        <v>8</v>
      </c>
      <c r="B372" s="2" t="s">
        <v>622</v>
      </c>
      <c r="C372" s="2" t="s">
        <v>1949</v>
      </c>
      <c r="D372" s="2" t="s">
        <v>1961</v>
      </c>
      <c r="E372" s="2" t="s">
        <v>1962</v>
      </c>
      <c r="F372" s="1" t="s">
        <v>15</v>
      </c>
      <c r="G372" s="1" t="s">
        <v>12</v>
      </c>
      <c r="H372" s="1" t="s">
        <v>12</v>
      </c>
    </row>
    <row r="373" customFormat="false" ht="13.5" hidden="false" customHeight="false" outlineLevel="0" collapsed="false">
      <c r="A373" s="1" t="n">
        <v>9</v>
      </c>
      <c r="B373" s="5" t="s">
        <v>466</v>
      </c>
      <c r="C373" s="2" t="s">
        <v>1949</v>
      </c>
      <c r="D373" s="2" t="s">
        <v>1961</v>
      </c>
      <c r="E373" s="2" t="s">
        <v>1962</v>
      </c>
      <c r="F373" s="1" t="s">
        <v>15</v>
      </c>
      <c r="G373" s="1" t="s">
        <v>12</v>
      </c>
      <c r="H373" s="1" t="s">
        <v>12</v>
      </c>
    </row>
    <row r="374" customFormat="false" ht="13.5" hidden="false" customHeight="false" outlineLevel="0" collapsed="false">
      <c r="A374" s="1" t="n">
        <v>10</v>
      </c>
      <c r="B374" s="2" t="s">
        <v>798</v>
      </c>
      <c r="C374" s="2" t="s">
        <v>1949</v>
      </c>
      <c r="D374" s="2" t="s">
        <v>1963</v>
      </c>
      <c r="E374" s="2" t="s">
        <v>1964</v>
      </c>
      <c r="F374" s="1" t="s">
        <v>15</v>
      </c>
      <c r="G374" s="1" t="s">
        <v>12</v>
      </c>
      <c r="H374" s="1" t="s">
        <v>12</v>
      </c>
    </row>
    <row r="375" customFormat="false" ht="13.5" hidden="false" customHeight="false" outlineLevel="0" collapsed="false">
      <c r="A375" s="1" t="n">
        <v>11</v>
      </c>
      <c r="B375" s="5" t="s">
        <v>466</v>
      </c>
      <c r="C375" s="2" t="s">
        <v>1949</v>
      </c>
      <c r="D375" s="2" t="s">
        <v>1963</v>
      </c>
      <c r="E375" s="2" t="s">
        <v>1964</v>
      </c>
      <c r="F375" s="1" t="s">
        <v>15</v>
      </c>
      <c r="G375" s="1" t="s">
        <v>12</v>
      </c>
      <c r="H375" s="1" t="s">
        <v>12</v>
      </c>
    </row>
    <row r="376" customFormat="false" ht="13.5" hidden="false" customHeight="false" outlineLevel="0" collapsed="false">
      <c r="A376" s="15"/>
      <c r="B376" s="27"/>
    </row>
    <row r="379" customFormat="false" ht="13.5" hidden="false" customHeight="false" outlineLevel="0" collapsed="false">
      <c r="A379" s="19"/>
      <c r="B379" s="20"/>
      <c r="C379" s="20"/>
      <c r="D379" s="20"/>
      <c r="E379" s="20"/>
      <c r="F379" s="19"/>
      <c r="G379" s="19"/>
      <c r="H379" s="19"/>
    </row>
    <row r="380" customFormat="false" ht="13.5" hidden="false" customHeight="false" outlineLevel="0" collapsed="false">
      <c r="A380" s="4" t="s">
        <v>0</v>
      </c>
      <c r="B380" s="5" t="s">
        <v>1</v>
      </c>
      <c r="C380" s="6" t="s">
        <v>1965</v>
      </c>
      <c r="D380" s="5" t="s">
        <v>3</v>
      </c>
      <c r="E380" s="5" t="s">
        <v>4</v>
      </c>
      <c r="F380" s="7" t="s">
        <v>5</v>
      </c>
      <c r="G380" s="7" t="s">
        <v>6</v>
      </c>
      <c r="H380" s="7" t="s">
        <v>7</v>
      </c>
    </row>
    <row r="381" customFormat="false" ht="13.5" hidden="false" customHeight="false" outlineLevel="0" collapsed="false">
      <c r="A381" s="1" t="n">
        <v>1</v>
      </c>
      <c r="B381" s="2" t="s">
        <v>274</v>
      </c>
      <c r="C381" s="2" t="s">
        <v>1949</v>
      </c>
      <c r="D381" s="2" t="s">
        <v>1966</v>
      </c>
      <c r="E381" s="2" t="s">
        <v>1967</v>
      </c>
      <c r="F381" s="1" t="s">
        <v>15</v>
      </c>
      <c r="G381" s="1" t="s">
        <v>12</v>
      </c>
      <c r="H381" s="1" t="s">
        <v>12</v>
      </c>
    </row>
    <row r="382" customFormat="false" ht="13.5" hidden="false" customHeight="false" outlineLevel="0" collapsed="false">
      <c r="A382" s="1" t="n">
        <v>2</v>
      </c>
      <c r="B382" s="5" t="s">
        <v>466</v>
      </c>
      <c r="C382" s="2" t="s">
        <v>1949</v>
      </c>
      <c r="D382" s="2" t="s">
        <v>1966</v>
      </c>
      <c r="E382" s="2" t="s">
        <v>1967</v>
      </c>
      <c r="F382" s="1" t="s">
        <v>15</v>
      </c>
      <c r="G382" s="1" t="s">
        <v>12</v>
      </c>
      <c r="H382" s="1" t="s">
        <v>12</v>
      </c>
    </row>
    <row r="383" customFormat="false" ht="13.5" hidden="false" customHeight="false" outlineLevel="0" collapsed="false">
      <c r="A383" s="1" t="n">
        <v>3</v>
      </c>
      <c r="B383" s="12" t="s">
        <v>69</v>
      </c>
      <c r="C383" s="2" t="s">
        <v>1949</v>
      </c>
      <c r="D383" s="2" t="s">
        <v>1968</v>
      </c>
      <c r="E383" s="2" t="s">
        <v>1967</v>
      </c>
      <c r="F383" s="1" t="s">
        <v>15</v>
      </c>
      <c r="G383" s="1" t="s">
        <v>12</v>
      </c>
      <c r="H383" s="1" t="s">
        <v>12</v>
      </c>
    </row>
    <row r="386" customFormat="false" ht="13.5" hidden="false" customHeight="false" outlineLevel="0" collapsed="false">
      <c r="A386" s="19"/>
      <c r="B386" s="20"/>
      <c r="C386" s="20"/>
      <c r="D386" s="20"/>
      <c r="E386" s="20"/>
      <c r="F386" s="19"/>
      <c r="G386" s="19"/>
      <c r="H386" s="19"/>
    </row>
    <row r="387" customFormat="false" ht="13.5" hidden="false" customHeight="false" outlineLevel="0" collapsed="false">
      <c r="A387" s="4" t="s">
        <v>0</v>
      </c>
      <c r="B387" s="5" t="s">
        <v>1</v>
      </c>
      <c r="C387" s="6" t="s">
        <v>1969</v>
      </c>
      <c r="D387" s="5" t="s">
        <v>3</v>
      </c>
      <c r="E387" s="5" t="s">
        <v>4</v>
      </c>
      <c r="F387" s="7" t="s">
        <v>5</v>
      </c>
      <c r="G387" s="7" t="s">
        <v>6</v>
      </c>
      <c r="H387" s="7" t="s">
        <v>7</v>
      </c>
    </row>
    <row r="388" customFormat="false" ht="13.5" hidden="false" customHeight="false" outlineLevel="0" collapsed="false">
      <c r="A388" s="1" t="n">
        <v>1</v>
      </c>
      <c r="B388" s="2" t="s">
        <v>27</v>
      </c>
      <c r="C388" s="2" t="s">
        <v>1949</v>
      </c>
      <c r="D388" s="2" t="s">
        <v>1970</v>
      </c>
      <c r="E388" s="2" t="s">
        <v>1971</v>
      </c>
      <c r="F388" s="1" t="s">
        <v>15</v>
      </c>
      <c r="G388" s="1" t="s">
        <v>12</v>
      </c>
      <c r="H388" s="1" t="s">
        <v>12</v>
      </c>
    </row>
    <row r="389" customFormat="false" ht="13.5" hidden="false" customHeight="false" outlineLevel="0" collapsed="false">
      <c r="A389" s="4"/>
      <c r="B389" s="5"/>
      <c r="C389" s="6"/>
      <c r="D389" s="5"/>
      <c r="E389" s="5"/>
      <c r="F389" s="7"/>
      <c r="G389" s="7"/>
      <c r="H389" s="7"/>
    </row>
    <row r="390" customFormat="false" ht="13.5" hidden="false" customHeight="false" outlineLevel="0" collapsed="false">
      <c r="A390" s="4"/>
      <c r="B390" s="5"/>
      <c r="C390" s="6"/>
      <c r="D390" s="5"/>
      <c r="E390" s="5"/>
      <c r="F390" s="7"/>
      <c r="G390" s="7"/>
      <c r="H390" s="7"/>
    </row>
    <row r="391" customFormat="false" ht="13.5" hidden="false" customHeight="false" outlineLevel="0" collapsed="false">
      <c r="A391" s="52"/>
      <c r="B391" s="53"/>
      <c r="C391" s="54"/>
      <c r="D391" s="53"/>
      <c r="E391" s="53"/>
      <c r="F391" s="48"/>
      <c r="G391" s="48"/>
      <c r="H391" s="48"/>
    </row>
    <row r="392" customFormat="false" ht="13.5" hidden="false" customHeight="false" outlineLevel="0" collapsed="false">
      <c r="A392" s="4" t="s">
        <v>0</v>
      </c>
      <c r="B392" s="5" t="s">
        <v>1</v>
      </c>
      <c r="C392" s="6" t="s">
        <v>1972</v>
      </c>
      <c r="D392" s="5" t="s">
        <v>3</v>
      </c>
      <c r="E392" s="5" t="s">
        <v>4</v>
      </c>
      <c r="F392" s="7" t="s">
        <v>5</v>
      </c>
      <c r="G392" s="7" t="s">
        <v>6</v>
      </c>
      <c r="H392" s="7" t="s">
        <v>7</v>
      </c>
    </row>
    <row r="393" customFormat="false" ht="13.5" hidden="false" customHeight="false" outlineLevel="0" collapsed="false">
      <c r="A393" s="1" t="n">
        <v>1</v>
      </c>
      <c r="B393" s="2" t="s">
        <v>26</v>
      </c>
      <c r="C393" s="2" t="s">
        <v>1949</v>
      </c>
      <c r="D393" s="2" t="s">
        <v>1973</v>
      </c>
      <c r="E393" s="2" t="s">
        <v>1974</v>
      </c>
      <c r="F393" s="1" t="s">
        <v>15</v>
      </c>
      <c r="G393" s="1" t="s">
        <v>12</v>
      </c>
      <c r="H393" s="1" t="s">
        <v>12</v>
      </c>
    </row>
    <row r="394" customFormat="false" ht="13.5" hidden="false" customHeight="false" outlineLevel="0" collapsed="false">
      <c r="A394" s="4"/>
      <c r="B394" s="5"/>
      <c r="C394" s="6"/>
      <c r="D394" s="5"/>
      <c r="E394" s="5"/>
      <c r="F394" s="7"/>
      <c r="G394" s="7"/>
      <c r="H394" s="7"/>
    </row>
    <row r="395" customFormat="false" ht="13.5" hidden="false" customHeight="false" outlineLevel="0" collapsed="false">
      <c r="A395" s="4"/>
      <c r="B395" s="5"/>
      <c r="C395" s="6"/>
      <c r="D395" s="5"/>
      <c r="E395" s="5"/>
      <c r="F395" s="7"/>
      <c r="G395" s="7"/>
      <c r="H395" s="7"/>
    </row>
    <row r="396" customFormat="false" ht="13.5" hidden="false" customHeight="false" outlineLevel="0" collapsed="false">
      <c r="A396" s="52"/>
      <c r="B396" s="53"/>
      <c r="C396" s="54"/>
      <c r="D396" s="53"/>
      <c r="E396" s="53"/>
      <c r="F396" s="48"/>
      <c r="G396" s="48"/>
      <c r="H396" s="48"/>
    </row>
    <row r="397" customFormat="false" ht="13.5" hidden="false" customHeight="false" outlineLevel="0" collapsed="false">
      <c r="A397" s="4" t="s">
        <v>0</v>
      </c>
      <c r="B397" s="5" t="s">
        <v>1</v>
      </c>
      <c r="C397" s="6" t="s">
        <v>1975</v>
      </c>
      <c r="D397" s="5" t="s">
        <v>3</v>
      </c>
      <c r="E397" s="5" t="s">
        <v>4</v>
      </c>
      <c r="F397" s="7" t="s">
        <v>5</v>
      </c>
      <c r="G397" s="7" t="s">
        <v>6</v>
      </c>
      <c r="H397" s="7" t="s">
        <v>7</v>
      </c>
    </row>
    <row r="398" customFormat="false" ht="13.5" hidden="false" customHeight="false" outlineLevel="0" collapsed="false">
      <c r="A398" s="1" t="n">
        <v>1</v>
      </c>
      <c r="B398" s="2" t="s">
        <v>64</v>
      </c>
      <c r="C398" s="2" t="s">
        <v>1949</v>
      </c>
      <c r="D398" s="2" t="s">
        <v>1976</v>
      </c>
      <c r="E398" s="2" t="s">
        <v>1977</v>
      </c>
      <c r="F398" s="1" t="s">
        <v>15</v>
      </c>
      <c r="G398" s="1" t="s">
        <v>12</v>
      </c>
      <c r="H398" s="1" t="s">
        <v>12</v>
      </c>
    </row>
    <row r="399" customFormat="false" ht="13.5" hidden="false" customHeight="false" outlineLevel="0" collapsed="false">
      <c r="A399" s="4"/>
      <c r="B399" s="5"/>
      <c r="C399" s="6"/>
      <c r="D399" s="5"/>
      <c r="E399" s="5"/>
      <c r="F399" s="7"/>
      <c r="G399" s="7"/>
      <c r="H399" s="7"/>
    </row>
    <row r="400" customFormat="false" ht="13.5" hidden="false" customHeight="false" outlineLevel="0" collapsed="false">
      <c r="A400" s="4"/>
      <c r="B400" s="5"/>
      <c r="C400" s="6"/>
      <c r="D400" s="5"/>
      <c r="E400" s="5"/>
      <c r="F400" s="7"/>
      <c r="G400" s="7"/>
      <c r="H400" s="7"/>
    </row>
    <row r="401" customFormat="false" ht="13.5" hidden="false" customHeight="false" outlineLevel="0" collapsed="false">
      <c r="A401" s="52"/>
      <c r="B401" s="53"/>
      <c r="C401" s="54"/>
      <c r="D401" s="53"/>
      <c r="E401" s="53"/>
      <c r="F401" s="48"/>
      <c r="G401" s="48"/>
      <c r="H401" s="48"/>
    </row>
    <row r="402" customFormat="false" ht="13.5" hidden="false" customHeight="false" outlineLevel="0" collapsed="false">
      <c r="A402" s="4" t="s">
        <v>0</v>
      </c>
      <c r="B402" s="5" t="s">
        <v>1</v>
      </c>
      <c r="C402" s="6" t="s">
        <v>1978</v>
      </c>
      <c r="D402" s="5" t="s">
        <v>3</v>
      </c>
      <c r="E402" s="5" t="s">
        <v>4</v>
      </c>
      <c r="F402" s="7" t="s">
        <v>5</v>
      </c>
      <c r="G402" s="7" t="s">
        <v>6</v>
      </c>
      <c r="H402" s="7" t="s">
        <v>7</v>
      </c>
    </row>
    <row r="403" customFormat="false" ht="13.5" hidden="false" customHeight="false" outlineLevel="0" collapsed="false">
      <c r="A403" s="1" t="n">
        <v>1</v>
      </c>
      <c r="B403" s="2" t="s">
        <v>27</v>
      </c>
      <c r="C403" s="2" t="s">
        <v>1949</v>
      </c>
      <c r="D403" s="2" t="s">
        <v>1979</v>
      </c>
      <c r="E403" s="2" t="s">
        <v>1980</v>
      </c>
      <c r="F403" s="1" t="s">
        <v>15</v>
      </c>
      <c r="G403" s="1" t="s">
        <v>12</v>
      </c>
      <c r="H403" s="1" t="s">
        <v>12</v>
      </c>
    </row>
    <row r="404" customFormat="false" ht="13.5" hidden="false" customHeight="false" outlineLevel="0" collapsed="false">
      <c r="A404" s="4"/>
      <c r="B404" s="5"/>
      <c r="C404" s="6"/>
      <c r="D404" s="5"/>
      <c r="E404" s="5"/>
      <c r="F404" s="7"/>
      <c r="G404" s="7"/>
      <c r="H404" s="7"/>
    </row>
    <row r="405" customFormat="false" ht="13.5" hidden="false" customHeight="false" outlineLevel="0" collapsed="false">
      <c r="A405" s="4"/>
      <c r="B405" s="5"/>
      <c r="C405" s="6"/>
      <c r="D405" s="5"/>
      <c r="E405" s="5"/>
      <c r="F405" s="7"/>
      <c r="G405" s="7"/>
      <c r="H405" s="7"/>
    </row>
    <row r="406" customFormat="false" ht="13.5" hidden="false" customHeight="false" outlineLevel="0" collapsed="false">
      <c r="A406" s="19"/>
      <c r="B406" s="20"/>
      <c r="C406" s="20"/>
      <c r="D406" s="20"/>
      <c r="E406" s="20"/>
      <c r="F406" s="19"/>
      <c r="G406" s="19"/>
      <c r="H406" s="19"/>
    </row>
    <row r="407" customFormat="false" ht="13.5" hidden="false" customHeight="false" outlineLevel="0" collapsed="false">
      <c r="A407" s="4" t="s">
        <v>0</v>
      </c>
      <c r="B407" s="5" t="s">
        <v>1</v>
      </c>
      <c r="C407" s="6" t="s">
        <v>1981</v>
      </c>
      <c r="D407" s="5" t="s">
        <v>3</v>
      </c>
      <c r="E407" s="5" t="s">
        <v>4</v>
      </c>
      <c r="F407" s="7" t="s">
        <v>5</v>
      </c>
      <c r="G407" s="7" t="s">
        <v>6</v>
      </c>
      <c r="H407" s="7" t="s">
        <v>7</v>
      </c>
    </row>
    <row r="408" customFormat="false" ht="13.5" hidden="false" customHeight="false" outlineLevel="0" collapsed="false">
      <c r="A408" s="1" t="n">
        <v>1</v>
      </c>
      <c r="B408" s="2" t="s">
        <v>26</v>
      </c>
      <c r="C408" s="2" t="s">
        <v>1949</v>
      </c>
      <c r="D408" s="2" t="s">
        <v>1982</v>
      </c>
      <c r="E408" s="2" t="s">
        <v>1983</v>
      </c>
      <c r="F408" s="1" t="s">
        <v>15</v>
      </c>
      <c r="G408" s="1" t="s">
        <v>12</v>
      </c>
      <c r="H408" s="1" t="s">
        <v>12</v>
      </c>
    </row>
    <row r="409" customFormat="false" ht="13.5" hidden="false" customHeight="false" outlineLevel="0" collapsed="false">
      <c r="A409" s="1" t="n">
        <v>2</v>
      </c>
      <c r="B409" s="2" t="s">
        <v>26</v>
      </c>
      <c r="C409" s="2" t="s">
        <v>1949</v>
      </c>
      <c r="D409" s="2" t="s">
        <v>1984</v>
      </c>
      <c r="E409" s="2" t="s">
        <v>1985</v>
      </c>
      <c r="F409" s="1" t="s">
        <v>12</v>
      </c>
      <c r="G409" s="1" t="s">
        <v>12</v>
      </c>
      <c r="H409" s="7" t="s">
        <v>1986</v>
      </c>
    </row>
    <row r="410" customFormat="false" ht="13.5" hidden="false" customHeight="false" outlineLevel="0" collapsed="false">
      <c r="A410" s="1" t="n">
        <v>3</v>
      </c>
      <c r="B410" s="2" t="s">
        <v>26</v>
      </c>
      <c r="C410" s="2" t="s">
        <v>1987</v>
      </c>
      <c r="D410" s="2" t="s">
        <v>1988</v>
      </c>
      <c r="E410" s="2" t="s">
        <v>1989</v>
      </c>
      <c r="F410" s="1" t="s">
        <v>15</v>
      </c>
      <c r="G410" s="1" t="s">
        <v>15</v>
      </c>
      <c r="H410" s="1" t="s">
        <v>12</v>
      </c>
    </row>
    <row r="411" customFormat="false" ht="13.5" hidden="false" customHeight="false" outlineLevel="0" collapsed="false">
      <c r="A411" s="15"/>
      <c r="B411" s="28"/>
    </row>
    <row r="413" customFormat="false" ht="13.5" hidden="false" customHeight="false" outlineLevel="0" collapsed="false">
      <c r="A413" s="19"/>
      <c r="B413" s="20"/>
      <c r="C413" s="20"/>
      <c r="D413" s="20"/>
      <c r="E413" s="20"/>
      <c r="F413" s="19"/>
      <c r="G413" s="19"/>
      <c r="H413" s="19"/>
    </row>
    <row r="414" customFormat="false" ht="13.5" hidden="false" customHeight="false" outlineLevel="0" collapsed="false">
      <c r="A414" s="4" t="s">
        <v>0</v>
      </c>
      <c r="B414" s="5" t="s">
        <v>1</v>
      </c>
      <c r="C414" s="6" t="s">
        <v>1990</v>
      </c>
      <c r="D414" s="5" t="s">
        <v>3</v>
      </c>
      <c r="E414" s="5" t="s">
        <v>4</v>
      </c>
      <c r="F414" s="7" t="s">
        <v>5</v>
      </c>
      <c r="G414" s="7" t="s">
        <v>6</v>
      </c>
      <c r="H414" s="7" t="s">
        <v>7</v>
      </c>
    </row>
    <row r="415" customFormat="false" ht="13.5" hidden="false" customHeight="false" outlineLevel="0" collapsed="false">
      <c r="A415" s="1" t="n">
        <v>1</v>
      </c>
      <c r="B415" s="2" t="s">
        <v>274</v>
      </c>
      <c r="C415" s="2" t="s">
        <v>1991</v>
      </c>
      <c r="D415" s="2" t="s">
        <v>1992</v>
      </c>
      <c r="E415" s="2" t="s">
        <v>1993</v>
      </c>
      <c r="F415" s="1" t="s">
        <v>15</v>
      </c>
      <c r="G415" s="1" t="s">
        <v>12</v>
      </c>
      <c r="H415" s="1" t="s">
        <v>12</v>
      </c>
    </row>
    <row r="416" customFormat="false" ht="13.5" hidden="false" customHeight="false" outlineLevel="0" collapsed="false">
      <c r="A416" s="1" t="n">
        <v>2</v>
      </c>
      <c r="B416" s="2" t="s">
        <v>26</v>
      </c>
      <c r="C416" s="2" t="s">
        <v>1991</v>
      </c>
      <c r="D416" s="2" t="s">
        <v>1992</v>
      </c>
      <c r="E416" s="2" t="s">
        <v>1993</v>
      </c>
      <c r="F416" s="1" t="s">
        <v>15</v>
      </c>
      <c r="G416" s="1" t="s">
        <v>12</v>
      </c>
      <c r="H416" s="1" t="s">
        <v>12</v>
      </c>
    </row>
    <row r="417" customFormat="false" ht="13.5" hidden="false" customHeight="false" outlineLevel="0" collapsed="false">
      <c r="A417" s="1" t="n">
        <v>3</v>
      </c>
      <c r="B417" s="2" t="s">
        <v>64</v>
      </c>
      <c r="C417" s="2" t="s">
        <v>1991</v>
      </c>
      <c r="D417" s="2" t="s">
        <v>1994</v>
      </c>
      <c r="E417" s="2" t="s">
        <v>1995</v>
      </c>
      <c r="F417" s="1" t="s">
        <v>15</v>
      </c>
      <c r="G417" s="1" t="s">
        <v>12</v>
      </c>
      <c r="H417" s="1" t="s">
        <v>12</v>
      </c>
    </row>
    <row r="418" customFormat="false" ht="13.5" hidden="false" customHeight="false" outlineLevel="0" collapsed="false">
      <c r="A418" s="1" t="n">
        <v>4</v>
      </c>
      <c r="B418" s="31" t="s">
        <v>8</v>
      </c>
      <c r="C418" s="2" t="s">
        <v>1991</v>
      </c>
      <c r="D418" s="2" t="s">
        <v>1996</v>
      </c>
      <c r="E418" s="2" t="s">
        <v>1997</v>
      </c>
      <c r="F418" s="1" t="s">
        <v>15</v>
      </c>
      <c r="G418" s="1" t="s">
        <v>12</v>
      </c>
      <c r="H418" s="1" t="s">
        <v>12</v>
      </c>
    </row>
    <row r="419" customFormat="false" ht="13.5" hidden="false" customHeight="false" outlineLevel="0" collapsed="false">
      <c r="A419" s="15"/>
      <c r="B419" s="27"/>
    </row>
    <row r="420" customFormat="false" ht="13.5" hidden="false" customHeight="false" outlineLevel="0" collapsed="false">
      <c r="A420" s="15"/>
      <c r="B420" s="28"/>
    </row>
    <row r="422" customFormat="false" ht="13.5" hidden="false" customHeight="false" outlineLevel="0" collapsed="false">
      <c r="A422" s="19"/>
      <c r="B422" s="20"/>
      <c r="C422" s="20"/>
      <c r="D422" s="20"/>
      <c r="E422" s="20"/>
      <c r="F422" s="19"/>
      <c r="G422" s="19"/>
      <c r="H422" s="19"/>
    </row>
    <row r="423" customFormat="false" ht="13.5" hidden="false" customHeight="false" outlineLevel="0" collapsed="false">
      <c r="A423" s="4" t="s">
        <v>0</v>
      </c>
      <c r="B423" s="5" t="s">
        <v>1</v>
      </c>
      <c r="C423" s="6" t="s">
        <v>1998</v>
      </c>
      <c r="D423" s="5" t="s">
        <v>3</v>
      </c>
      <c r="E423" s="5" t="s">
        <v>4</v>
      </c>
      <c r="F423" s="7" t="s">
        <v>5</v>
      </c>
      <c r="G423" s="7" t="s">
        <v>6</v>
      </c>
      <c r="H423" s="7" t="s">
        <v>7</v>
      </c>
    </row>
    <row r="424" customFormat="false" ht="13.5" hidden="false" customHeight="false" outlineLevel="0" collapsed="false">
      <c r="A424" s="1" t="n">
        <v>1</v>
      </c>
      <c r="B424" s="2" t="s">
        <v>274</v>
      </c>
      <c r="C424" s="2" t="s">
        <v>1991</v>
      </c>
      <c r="D424" s="2" t="s">
        <v>1999</v>
      </c>
      <c r="E424" s="2" t="s">
        <v>2000</v>
      </c>
      <c r="F424" s="1" t="s">
        <v>15</v>
      </c>
      <c r="G424" s="1" t="s">
        <v>12</v>
      </c>
      <c r="H424" s="1" t="s">
        <v>12</v>
      </c>
    </row>
    <row r="427" customFormat="false" ht="13.5" hidden="false" customHeight="false" outlineLevel="0" collapsed="false">
      <c r="A427" s="19"/>
      <c r="B427" s="20"/>
      <c r="C427" s="20"/>
      <c r="D427" s="20"/>
      <c r="E427" s="20"/>
      <c r="F427" s="19"/>
      <c r="G427" s="19"/>
      <c r="H427" s="19"/>
    </row>
    <row r="428" customFormat="false" ht="13.5" hidden="false" customHeight="false" outlineLevel="0" collapsed="false">
      <c r="A428" s="4" t="s">
        <v>0</v>
      </c>
      <c r="B428" s="5" t="s">
        <v>1</v>
      </c>
      <c r="C428" s="6" t="s">
        <v>2001</v>
      </c>
      <c r="D428" s="5" t="s">
        <v>3</v>
      </c>
      <c r="E428" s="5" t="s">
        <v>4</v>
      </c>
      <c r="F428" s="7" t="s">
        <v>5</v>
      </c>
      <c r="G428" s="7" t="s">
        <v>6</v>
      </c>
      <c r="H428" s="7" t="s">
        <v>7</v>
      </c>
    </row>
    <row r="429" customFormat="false" ht="13.5" hidden="false" customHeight="false" outlineLevel="0" collapsed="false">
      <c r="A429" s="1" t="n">
        <v>1</v>
      </c>
      <c r="B429" s="2" t="s">
        <v>274</v>
      </c>
      <c r="C429" s="2" t="s">
        <v>1991</v>
      </c>
      <c r="D429" s="2" t="s">
        <v>2002</v>
      </c>
      <c r="E429" s="2" t="s">
        <v>2003</v>
      </c>
      <c r="F429" s="1" t="s">
        <v>15</v>
      </c>
      <c r="G429" s="1" t="s">
        <v>12</v>
      </c>
      <c r="H429" s="1" t="s">
        <v>12</v>
      </c>
    </row>
    <row r="432" customFormat="false" ht="13.5" hidden="false" customHeight="false" outlineLevel="0" collapsed="false">
      <c r="A432" s="19"/>
      <c r="B432" s="20"/>
      <c r="C432" s="20"/>
      <c r="D432" s="20"/>
      <c r="E432" s="20"/>
      <c r="F432" s="19"/>
      <c r="G432" s="19"/>
      <c r="H432" s="19"/>
    </row>
    <row r="433" customFormat="false" ht="13.5" hidden="false" customHeight="false" outlineLevel="0" collapsed="false">
      <c r="A433" s="4" t="s">
        <v>0</v>
      </c>
      <c r="B433" s="5" t="s">
        <v>1</v>
      </c>
      <c r="C433" s="6" t="s">
        <v>2004</v>
      </c>
      <c r="D433" s="5" t="s">
        <v>3</v>
      </c>
      <c r="E433" s="5" t="s">
        <v>4</v>
      </c>
      <c r="F433" s="7" t="s">
        <v>5</v>
      </c>
      <c r="G433" s="7" t="s">
        <v>6</v>
      </c>
      <c r="H433" s="7" t="s">
        <v>7</v>
      </c>
    </row>
    <row r="434" customFormat="false" ht="13.5" hidden="false" customHeight="false" outlineLevel="0" collapsed="false">
      <c r="A434" s="1" t="n">
        <v>1</v>
      </c>
      <c r="B434" s="2" t="s">
        <v>274</v>
      </c>
      <c r="C434" s="2" t="s">
        <v>1991</v>
      </c>
      <c r="D434" s="2" t="s">
        <v>2005</v>
      </c>
      <c r="E434" s="2" t="s">
        <v>2006</v>
      </c>
      <c r="F434" s="1" t="s">
        <v>15</v>
      </c>
      <c r="G434" s="1" t="s">
        <v>12</v>
      </c>
      <c r="H434" s="1" t="s">
        <v>12</v>
      </c>
    </row>
    <row r="437" customFormat="false" ht="13.5" hidden="false" customHeight="false" outlineLevel="0" collapsed="false">
      <c r="A437" s="19"/>
      <c r="B437" s="20"/>
      <c r="C437" s="20"/>
      <c r="D437" s="20"/>
      <c r="E437" s="20"/>
      <c r="F437" s="19"/>
      <c r="G437" s="19"/>
      <c r="H437" s="19"/>
    </row>
    <row r="440" customFormat="false" ht="18" hidden="false" customHeight="false" outlineLevel="0" collapsed="false">
      <c r="A440" s="35"/>
    </row>
    <row r="441" customFormat="false" ht="18" hidden="false" customHeight="false" outlineLevel="0" collapsed="false">
      <c r="A441" s="44"/>
      <c r="B441" s="44"/>
    </row>
    <row r="442" customFormat="false" ht="15.5" hidden="false" customHeight="false" outlineLevel="0" collapsed="false">
      <c r="A442" s="38"/>
      <c r="B442" s="37"/>
    </row>
    <row r="443" customFormat="false" ht="15.5" hidden="false" customHeight="false" outlineLevel="0" collapsed="false">
      <c r="A443" s="38"/>
      <c r="B443" s="37"/>
    </row>
    <row r="444" customFormat="false" ht="18" hidden="false" customHeight="false" outlineLevel="0" collapsed="false">
      <c r="A444" s="38"/>
      <c r="B444" s="35"/>
    </row>
    <row r="445" customFormat="false" ht="15.5" hidden="false" customHeight="false" outlineLevel="0" collapsed="false">
      <c r="A445" s="38"/>
      <c r="B445" s="37"/>
    </row>
    <row r="446" customFormat="false" ht="15.5" hidden="false" customHeight="false" outlineLevel="0" collapsed="false">
      <c r="A446" s="38"/>
      <c r="B446" s="37"/>
    </row>
    <row r="447" customFormat="false" ht="15.5" hidden="false" customHeight="false" outlineLevel="0" collapsed="false">
      <c r="A447" s="38"/>
      <c r="B447" s="37"/>
    </row>
    <row r="448" customFormat="false" ht="15.5" hidden="false" customHeight="false" outlineLevel="0" collapsed="false">
      <c r="A448" s="38"/>
      <c r="B448" s="37"/>
    </row>
    <row r="449" customFormat="false" ht="15.5" hidden="false" customHeight="false" outlineLevel="0" collapsed="false">
      <c r="A449" s="38"/>
      <c r="B449" s="37"/>
    </row>
    <row r="450" customFormat="false" ht="15.5" hidden="false" customHeight="false" outlineLevel="0" collapsed="false">
      <c r="A450" s="38"/>
      <c r="B450" s="37"/>
    </row>
    <row r="451" customFormat="false" ht="15.5" hidden="false" customHeight="false" outlineLevel="0" collapsed="false">
      <c r="A451" s="38"/>
      <c r="B451" s="37"/>
    </row>
    <row r="452" customFormat="false" ht="15.5" hidden="false" customHeight="false" outlineLevel="0" collapsed="false">
      <c r="A452" s="38"/>
      <c r="B452" s="37"/>
    </row>
    <row r="453" customFormat="false" ht="15.5" hidden="false" customHeight="false" outlineLevel="0" collapsed="false">
      <c r="A453" s="38"/>
      <c r="B453" s="37"/>
    </row>
    <row r="454" customFormat="false" ht="15.5" hidden="false" customHeight="false" outlineLevel="0" collapsed="false">
      <c r="A454" s="38"/>
      <c r="B454" s="37"/>
    </row>
    <row r="455" customFormat="false" ht="15.5" hidden="false" customHeight="false" outlineLevel="0" collapsed="false">
      <c r="A455" s="38"/>
      <c r="B455" s="37"/>
    </row>
    <row r="456" customFormat="false" ht="15.5" hidden="false" customHeight="false" outlineLevel="0" collapsed="false">
      <c r="A456" s="38"/>
      <c r="B456" s="37"/>
    </row>
    <row r="457" customFormat="false" ht="15.5" hidden="false" customHeight="false" outlineLevel="0" collapsed="false">
      <c r="A457" s="38"/>
      <c r="B457" s="37"/>
    </row>
    <row r="458" customFormat="false" ht="15.5" hidden="false" customHeight="false" outlineLevel="0" collapsed="false">
      <c r="A458" s="38"/>
      <c r="B458"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3" activeCellId="0" sqref="A83"/>
    </sheetView>
  </sheetViews>
  <sheetFormatPr defaultColWidth="9.171875" defaultRowHeight="13.5" zeroHeight="false" outlineLevelRow="0" outlineLevelCol="0"/>
  <cols>
    <col collapsed="false" customWidth="true" hidden="false" outlineLevel="0" max="1" min="1" style="1" width="18.99"/>
    <col collapsed="false" customWidth="true" hidden="false" outlineLevel="0" max="2" min="2" style="2" width="32.53"/>
    <col collapsed="false" customWidth="true" hidden="false" outlineLevel="0" max="3" min="3" style="2" width="36.17"/>
    <col collapsed="false" customWidth="true" hidden="false" outlineLevel="0" max="4" min="4" style="2" width="69.17"/>
    <col collapsed="false" customWidth="true" hidden="false" outlineLevel="0" max="5" min="5" style="2" width="110.72"/>
    <col collapsed="false" customWidth="true" hidden="false" outlineLevel="0" max="6" min="6" style="1" width="52.72"/>
    <col collapsed="false" customWidth="true" hidden="false" outlineLevel="0" max="7" min="7" style="1" width="46.26"/>
    <col collapsed="false" customWidth="true" hidden="false" outlineLevel="0" max="8" min="8" style="1" width="44.99"/>
    <col collapsed="false" customWidth="false" hidden="false" outlineLevel="0" max="257" min="9" style="3" width="9.17"/>
  </cols>
  <sheetData>
    <row r="1" s="2" customFormat="true" ht="13.5" hidden="false" customHeight="false" outlineLevel="0" collapsed="false">
      <c r="A1" s="4" t="s">
        <v>0</v>
      </c>
      <c r="B1" s="5" t="s">
        <v>1</v>
      </c>
      <c r="C1" s="6" t="s">
        <v>2007</v>
      </c>
      <c r="D1" s="5" t="s">
        <v>3</v>
      </c>
      <c r="E1" s="5" t="s">
        <v>4</v>
      </c>
      <c r="F1" s="7" t="s">
        <v>5</v>
      </c>
      <c r="G1" s="7" t="s">
        <v>6</v>
      </c>
      <c r="H1" s="7" t="s">
        <v>7</v>
      </c>
    </row>
    <row r="2" s="2" customFormat="true" ht="13.5" hidden="false" customHeight="false" outlineLevel="0" collapsed="false">
      <c r="A2" s="1" t="n">
        <v>1</v>
      </c>
      <c r="B2" s="2" t="s">
        <v>26</v>
      </c>
      <c r="C2" s="2" t="s">
        <v>2008</v>
      </c>
      <c r="D2" s="2" t="s">
        <v>2009</v>
      </c>
      <c r="E2" s="2" t="s">
        <v>2010</v>
      </c>
      <c r="F2" s="1" t="s">
        <v>15</v>
      </c>
      <c r="G2" s="1" t="s">
        <v>12</v>
      </c>
      <c r="H2" s="1" t="s">
        <v>12</v>
      </c>
    </row>
    <row r="3" s="2" customFormat="true" ht="13.5" hidden="false" customHeight="false" outlineLevel="0" collapsed="false">
      <c r="A3" s="1" t="n">
        <v>2</v>
      </c>
      <c r="B3" s="2" t="s">
        <v>34</v>
      </c>
      <c r="C3" s="2" t="s">
        <v>2008</v>
      </c>
      <c r="D3" s="2" t="s">
        <v>2011</v>
      </c>
      <c r="E3" s="2" t="s">
        <v>2012</v>
      </c>
      <c r="F3" s="1" t="s">
        <v>15</v>
      </c>
      <c r="G3" s="1" t="s">
        <v>12</v>
      </c>
      <c r="H3" s="1" t="s">
        <v>12</v>
      </c>
    </row>
    <row r="4" s="2" customFormat="true" ht="13.5" hidden="false" customHeight="false" outlineLevel="0" collapsed="false">
      <c r="A4" s="1" t="n">
        <v>3</v>
      </c>
      <c r="B4" s="2" t="s">
        <v>274</v>
      </c>
      <c r="C4" s="2" t="s">
        <v>2008</v>
      </c>
      <c r="D4" s="2" t="s">
        <v>2013</v>
      </c>
      <c r="E4" s="2" t="s">
        <v>2014</v>
      </c>
      <c r="F4" s="1" t="s">
        <v>15</v>
      </c>
      <c r="G4" s="1" t="s">
        <v>12</v>
      </c>
      <c r="H4" s="1" t="s">
        <v>12</v>
      </c>
    </row>
    <row r="5" s="2" customFormat="true" ht="13.5" hidden="false" customHeight="false" outlineLevel="0" collapsed="false">
      <c r="A5" s="1" t="n">
        <v>4</v>
      </c>
      <c r="B5" s="2" t="s">
        <v>26</v>
      </c>
      <c r="C5" s="2" t="s">
        <v>2008</v>
      </c>
      <c r="D5" s="2" t="s">
        <v>2013</v>
      </c>
      <c r="E5" s="2" t="s">
        <v>2014</v>
      </c>
      <c r="F5" s="1" t="s">
        <v>15</v>
      </c>
      <c r="G5" s="1" t="s">
        <v>12</v>
      </c>
      <c r="H5" s="1" t="s">
        <v>12</v>
      </c>
    </row>
    <row r="6" s="2" customFormat="true" ht="13.5" hidden="false" customHeight="false" outlineLevel="0" collapsed="false">
      <c r="A6" s="1" t="n">
        <v>5</v>
      </c>
      <c r="B6" s="2" t="s">
        <v>366</v>
      </c>
      <c r="C6" s="2" t="s">
        <v>2008</v>
      </c>
      <c r="D6" s="2" t="s">
        <v>2015</v>
      </c>
      <c r="E6" s="2" t="s">
        <v>2016</v>
      </c>
      <c r="F6" s="1" t="s">
        <v>15</v>
      </c>
      <c r="G6" s="1" t="s">
        <v>12</v>
      </c>
      <c r="H6" s="1" t="s">
        <v>12</v>
      </c>
    </row>
    <row r="7" s="2" customFormat="true" ht="13.5" hidden="false" customHeight="false" outlineLevel="0" collapsed="false">
      <c r="A7" s="1" t="n">
        <v>6</v>
      </c>
      <c r="B7" s="2" t="s">
        <v>366</v>
      </c>
      <c r="C7" s="2" t="s">
        <v>2008</v>
      </c>
      <c r="D7" s="2" t="s">
        <v>2017</v>
      </c>
      <c r="E7" s="2" t="s">
        <v>2018</v>
      </c>
      <c r="F7" s="1" t="s">
        <v>15</v>
      </c>
      <c r="G7" s="1" t="s">
        <v>12</v>
      </c>
      <c r="H7" s="1" t="s">
        <v>12</v>
      </c>
    </row>
    <row r="8" s="2" customFormat="true" ht="13.5" hidden="false" customHeight="false" outlineLevel="0" collapsed="false">
      <c r="A8" s="15"/>
      <c r="B8" s="27"/>
      <c r="F8" s="1"/>
      <c r="G8" s="1"/>
      <c r="H8" s="1"/>
    </row>
    <row r="9" s="2" customFormat="true" ht="13.5" hidden="false" customHeight="false" outlineLevel="0" collapsed="false">
      <c r="A9" s="15"/>
      <c r="B9" s="28"/>
      <c r="F9" s="1"/>
      <c r="G9" s="1"/>
      <c r="H9" s="1"/>
    </row>
    <row r="10" s="2" customFormat="true" ht="13.5" hidden="false" customHeight="false" outlineLevel="0" collapsed="false">
      <c r="A10" s="1"/>
      <c r="F10" s="1"/>
      <c r="G10" s="1"/>
      <c r="H10" s="1"/>
    </row>
    <row r="11" customFormat="false" ht="13.5" hidden="false" customHeight="false" outlineLevel="0" collapsed="false">
      <c r="A11" s="19"/>
      <c r="B11" s="20"/>
      <c r="C11" s="20"/>
      <c r="D11" s="20"/>
      <c r="E11" s="20"/>
      <c r="F11" s="19"/>
      <c r="G11" s="19"/>
      <c r="H11" s="19"/>
    </row>
    <row r="12" customFormat="false" ht="13.5" hidden="false" customHeight="false" outlineLevel="0" collapsed="false">
      <c r="A12" s="4" t="s">
        <v>0</v>
      </c>
      <c r="B12" s="5" t="s">
        <v>1</v>
      </c>
      <c r="C12" s="6" t="s">
        <v>2019</v>
      </c>
      <c r="D12" s="5" t="s">
        <v>3</v>
      </c>
      <c r="E12" s="5" t="s">
        <v>4</v>
      </c>
      <c r="F12" s="7" t="s">
        <v>5</v>
      </c>
      <c r="G12" s="7" t="s">
        <v>6</v>
      </c>
      <c r="H12" s="7" t="s">
        <v>7</v>
      </c>
    </row>
    <row r="13" customFormat="false" ht="13.5" hidden="false" customHeight="false" outlineLevel="0" collapsed="false">
      <c r="A13" s="1" t="n">
        <v>1</v>
      </c>
      <c r="B13" s="31" t="s">
        <v>8</v>
      </c>
      <c r="C13" s="2" t="s">
        <v>2020</v>
      </c>
      <c r="D13" s="2" t="s">
        <v>2021</v>
      </c>
      <c r="E13" s="2" t="s">
        <v>2022</v>
      </c>
      <c r="F13" s="1" t="s">
        <v>12</v>
      </c>
      <c r="G13" s="1" t="s">
        <v>12</v>
      </c>
      <c r="H13" s="1" t="s">
        <v>15</v>
      </c>
    </row>
    <row r="14" customFormat="false" ht="13.5" hidden="false" customHeight="false" outlineLevel="0" collapsed="false">
      <c r="A14" s="1" t="n">
        <v>2</v>
      </c>
      <c r="B14" s="2" t="s">
        <v>26</v>
      </c>
      <c r="C14" s="2" t="s">
        <v>2020</v>
      </c>
      <c r="D14" s="2" t="s">
        <v>2023</v>
      </c>
      <c r="E14" s="2" t="s">
        <v>2024</v>
      </c>
      <c r="F14" s="1" t="s">
        <v>15</v>
      </c>
      <c r="G14" s="1" t="s">
        <v>12</v>
      </c>
      <c r="H14" s="1" t="s">
        <v>12</v>
      </c>
    </row>
    <row r="15" customFormat="false" ht="13.5" hidden="false" customHeight="false" outlineLevel="0" collapsed="false">
      <c r="A15" s="1" t="n">
        <v>3</v>
      </c>
      <c r="B15" s="31" t="s">
        <v>8</v>
      </c>
      <c r="C15" s="2" t="s">
        <v>2025</v>
      </c>
      <c r="D15" s="2" t="s">
        <v>2026</v>
      </c>
      <c r="E15" s="2" t="s">
        <v>2027</v>
      </c>
      <c r="F15" s="1" t="s">
        <v>15</v>
      </c>
      <c r="G15" s="1" t="s">
        <v>12</v>
      </c>
      <c r="H15" s="1" t="s">
        <v>12</v>
      </c>
    </row>
    <row r="16" customFormat="false" ht="13.5" hidden="false" customHeight="false" outlineLevel="0" collapsed="false">
      <c r="A16" s="1" t="n">
        <v>4</v>
      </c>
      <c r="B16" s="31" t="s">
        <v>8</v>
      </c>
      <c r="C16" s="2" t="s">
        <v>2025</v>
      </c>
      <c r="D16" s="2" t="s">
        <v>2028</v>
      </c>
      <c r="E16" s="2" t="s">
        <v>2029</v>
      </c>
      <c r="F16" s="1" t="s">
        <v>12</v>
      </c>
      <c r="G16" s="1" t="s">
        <v>15</v>
      </c>
      <c r="H16" s="1" t="s">
        <v>12</v>
      </c>
    </row>
    <row r="17" customFormat="false" ht="13.5" hidden="false" customHeight="false" outlineLevel="0" collapsed="false">
      <c r="A17" s="1" t="n">
        <v>5</v>
      </c>
      <c r="B17" s="2" t="s">
        <v>26</v>
      </c>
      <c r="C17" s="2" t="s">
        <v>2025</v>
      </c>
      <c r="D17" s="2" t="s">
        <v>2030</v>
      </c>
      <c r="E17" s="2" t="s">
        <v>2031</v>
      </c>
      <c r="F17" s="1" t="s">
        <v>15</v>
      </c>
      <c r="G17" s="1" t="s">
        <v>12</v>
      </c>
      <c r="H17" s="1" t="s">
        <v>12</v>
      </c>
    </row>
    <row r="18" customFormat="false" ht="13.5" hidden="false" customHeight="false" outlineLevel="0" collapsed="false">
      <c r="A18" s="1" t="n">
        <v>6</v>
      </c>
      <c r="B18" s="12" t="s">
        <v>69</v>
      </c>
      <c r="C18" s="2" t="s">
        <v>2025</v>
      </c>
      <c r="D18" s="2" t="s">
        <v>2032</v>
      </c>
      <c r="E18" s="2" t="s">
        <v>2033</v>
      </c>
      <c r="F18" s="1" t="s">
        <v>15</v>
      </c>
      <c r="G18" s="1" t="s">
        <v>12</v>
      </c>
      <c r="H18" s="1" t="s">
        <v>12</v>
      </c>
    </row>
    <row r="19" customFormat="false" ht="13.5" hidden="false" customHeight="false" outlineLevel="0" collapsed="false">
      <c r="A19" s="1" t="n">
        <v>7</v>
      </c>
      <c r="B19" s="12" t="s">
        <v>69</v>
      </c>
      <c r="C19" s="2" t="s">
        <v>2025</v>
      </c>
      <c r="D19" s="2" t="s">
        <v>2034</v>
      </c>
      <c r="E19" s="2" t="s">
        <v>2027</v>
      </c>
      <c r="F19" s="1" t="s">
        <v>15</v>
      </c>
      <c r="G19" s="1" t="s">
        <v>12</v>
      </c>
      <c r="H19" s="1" t="s">
        <v>12</v>
      </c>
    </row>
    <row r="20" customFormat="false" ht="13.5" hidden="false" customHeight="false" outlineLevel="0" collapsed="false">
      <c r="A20" s="1" t="n">
        <v>8</v>
      </c>
      <c r="B20" s="2" t="s">
        <v>134</v>
      </c>
      <c r="C20" s="2" t="s">
        <v>2025</v>
      </c>
      <c r="D20" s="2" t="s">
        <v>2035</v>
      </c>
      <c r="E20" s="2" t="s">
        <v>2036</v>
      </c>
      <c r="F20" s="1" t="s">
        <v>15</v>
      </c>
      <c r="G20" s="1" t="s">
        <v>12</v>
      </c>
      <c r="H20" s="1" t="s">
        <v>12</v>
      </c>
    </row>
    <row r="21" customFormat="false" ht="13.5" hidden="false" customHeight="false" outlineLevel="0" collapsed="false">
      <c r="A21" s="1" t="n">
        <v>9</v>
      </c>
      <c r="B21" s="2" t="s">
        <v>26</v>
      </c>
      <c r="C21" s="2" t="s">
        <v>2025</v>
      </c>
      <c r="D21" s="2" t="s">
        <v>2037</v>
      </c>
      <c r="E21" s="2" t="s">
        <v>2036</v>
      </c>
      <c r="F21" s="1" t="s">
        <v>12</v>
      </c>
      <c r="G21" s="1" t="s">
        <v>12</v>
      </c>
      <c r="H21" s="1" t="s">
        <v>15</v>
      </c>
    </row>
    <row r="22" customFormat="false" ht="13.5" hidden="false" customHeight="false" outlineLevel="0" collapsed="false">
      <c r="A22" s="1" t="n">
        <v>10</v>
      </c>
      <c r="B22" s="2" t="s">
        <v>274</v>
      </c>
      <c r="C22" s="2" t="s">
        <v>2025</v>
      </c>
      <c r="D22" s="2" t="s">
        <v>2038</v>
      </c>
      <c r="E22" s="2" t="s">
        <v>2036</v>
      </c>
      <c r="F22" s="1" t="s">
        <v>15</v>
      </c>
      <c r="G22" s="1" t="s">
        <v>12</v>
      </c>
      <c r="H22" s="1" t="s">
        <v>12</v>
      </c>
    </row>
    <row r="23" customFormat="false" ht="13.5" hidden="false" customHeight="false" outlineLevel="0" collapsed="false">
      <c r="A23" s="1" t="n">
        <v>11</v>
      </c>
      <c r="B23" s="2" t="s">
        <v>26</v>
      </c>
      <c r="C23" s="2" t="s">
        <v>2039</v>
      </c>
      <c r="D23" s="2" t="s">
        <v>2040</v>
      </c>
      <c r="E23" s="2" t="s">
        <v>2041</v>
      </c>
      <c r="F23" s="1" t="s">
        <v>15</v>
      </c>
      <c r="G23" s="1" t="s">
        <v>12</v>
      </c>
      <c r="H23" s="1" t="s">
        <v>12</v>
      </c>
    </row>
    <row r="24" customFormat="false" ht="13.5" hidden="false" customHeight="false" outlineLevel="0" collapsed="false">
      <c r="A24" s="1" t="n">
        <v>12</v>
      </c>
      <c r="B24" s="2" t="s">
        <v>134</v>
      </c>
      <c r="C24" s="2" t="s">
        <v>2039</v>
      </c>
      <c r="D24" s="2" t="s">
        <v>2042</v>
      </c>
      <c r="E24" s="2" t="s">
        <v>2043</v>
      </c>
      <c r="F24" s="1" t="s">
        <v>15</v>
      </c>
      <c r="G24" s="1" t="s">
        <v>12</v>
      </c>
      <c r="H24" s="1" t="s">
        <v>12</v>
      </c>
    </row>
    <row r="25" customFormat="false" ht="13.5" hidden="false" customHeight="false" outlineLevel="0" collapsed="false">
      <c r="A25" s="1" t="n">
        <v>13</v>
      </c>
      <c r="B25" s="2" t="s">
        <v>586</v>
      </c>
      <c r="C25" s="2" t="s">
        <v>2039</v>
      </c>
      <c r="D25" s="2" t="s">
        <v>2040</v>
      </c>
      <c r="E25" s="2" t="s">
        <v>2044</v>
      </c>
      <c r="F25" s="1" t="s">
        <v>15</v>
      </c>
      <c r="G25" s="1" t="s">
        <v>12</v>
      </c>
      <c r="H25" s="1" t="s">
        <v>12</v>
      </c>
    </row>
    <row r="26" customFormat="false" ht="13.5" hidden="false" customHeight="false" outlineLevel="0" collapsed="false">
      <c r="A26" s="1" t="n">
        <v>14</v>
      </c>
      <c r="B26" s="2" t="s">
        <v>34</v>
      </c>
      <c r="C26" s="2" t="s">
        <v>2039</v>
      </c>
      <c r="D26" s="2" t="s">
        <v>2045</v>
      </c>
      <c r="E26" s="2" t="s">
        <v>2046</v>
      </c>
      <c r="F26" s="1" t="s">
        <v>15</v>
      </c>
      <c r="G26" s="1" t="s">
        <v>12</v>
      </c>
      <c r="H26" s="1" t="s">
        <v>12</v>
      </c>
    </row>
    <row r="27" customFormat="false" ht="13.5" hidden="false" customHeight="false" outlineLevel="0" collapsed="false">
      <c r="A27" s="1" t="n">
        <v>15</v>
      </c>
      <c r="B27" s="2" t="s">
        <v>34</v>
      </c>
      <c r="C27" s="2" t="s">
        <v>2047</v>
      </c>
      <c r="D27" s="2" t="s">
        <v>2048</v>
      </c>
      <c r="E27" s="2" t="s">
        <v>2049</v>
      </c>
      <c r="F27" s="1" t="s">
        <v>15</v>
      </c>
      <c r="G27" s="1" t="s">
        <v>12</v>
      </c>
      <c r="H27" s="1" t="s">
        <v>12</v>
      </c>
    </row>
    <row r="28" customFormat="false" ht="13.5" hidden="false" customHeight="false" outlineLevel="0" collapsed="false">
      <c r="A28" s="1" t="n">
        <v>16</v>
      </c>
      <c r="B28" s="31" t="s">
        <v>8</v>
      </c>
      <c r="C28" s="2" t="s">
        <v>2039</v>
      </c>
      <c r="D28" s="2" t="s">
        <v>2050</v>
      </c>
      <c r="E28" s="2" t="s">
        <v>2051</v>
      </c>
      <c r="F28" s="1" t="s">
        <v>15</v>
      </c>
      <c r="G28" s="1" t="s">
        <v>12</v>
      </c>
      <c r="H28" s="1" t="s">
        <v>12</v>
      </c>
    </row>
    <row r="29" customFormat="false" ht="13.5" hidden="false" customHeight="false" outlineLevel="0" collapsed="false">
      <c r="A29" s="1" t="n">
        <v>17</v>
      </c>
      <c r="B29" s="31" t="s">
        <v>8</v>
      </c>
      <c r="C29" s="2" t="s">
        <v>2052</v>
      </c>
      <c r="D29" s="2" t="s">
        <v>2053</v>
      </c>
      <c r="E29" s="2" t="s">
        <v>2054</v>
      </c>
      <c r="F29" s="1" t="s">
        <v>15</v>
      </c>
      <c r="G29" s="1" t="s">
        <v>12</v>
      </c>
      <c r="H29" s="1" t="s">
        <v>12</v>
      </c>
    </row>
    <row r="30" customFormat="false" ht="13.5" hidden="false" customHeight="false" outlineLevel="0" collapsed="false">
      <c r="A30" s="1" t="n">
        <v>18</v>
      </c>
      <c r="B30" s="2" t="s">
        <v>26</v>
      </c>
      <c r="C30" s="2" t="s">
        <v>2052</v>
      </c>
      <c r="D30" s="2" t="s">
        <v>2055</v>
      </c>
      <c r="E30" s="2" t="s">
        <v>2056</v>
      </c>
      <c r="F30" s="1" t="s">
        <v>15</v>
      </c>
      <c r="G30" s="1" t="s">
        <v>12</v>
      </c>
      <c r="H30" s="1" t="s">
        <v>12</v>
      </c>
    </row>
    <row r="31" customFormat="false" ht="13.5" hidden="false" customHeight="false" outlineLevel="0" collapsed="false">
      <c r="A31" s="1" t="n">
        <v>19</v>
      </c>
      <c r="B31" s="31" t="s">
        <v>8</v>
      </c>
      <c r="C31" s="2" t="s">
        <v>2057</v>
      </c>
      <c r="D31" s="2" t="s">
        <v>2058</v>
      </c>
      <c r="E31" s="2" t="s">
        <v>2059</v>
      </c>
      <c r="F31" s="1" t="s">
        <v>15</v>
      </c>
      <c r="G31" s="1" t="s">
        <v>12</v>
      </c>
      <c r="H31" s="1" t="s">
        <v>12</v>
      </c>
    </row>
    <row r="32" customFormat="false" ht="13.5" hidden="false" customHeight="false" outlineLevel="0" collapsed="false">
      <c r="A32" s="1" t="n">
        <v>20</v>
      </c>
      <c r="B32" s="2" t="s">
        <v>64</v>
      </c>
      <c r="C32" s="2" t="s">
        <v>2057</v>
      </c>
      <c r="D32" s="2" t="s">
        <v>2060</v>
      </c>
      <c r="E32" s="2" t="s">
        <v>2061</v>
      </c>
      <c r="F32" s="1" t="s">
        <v>15</v>
      </c>
      <c r="G32" s="1" t="s">
        <v>12</v>
      </c>
      <c r="H32" s="1" t="s">
        <v>12</v>
      </c>
    </row>
    <row r="33" customFormat="false" ht="13.5" hidden="false" customHeight="false" outlineLevel="0" collapsed="false">
      <c r="A33" s="1" t="n">
        <v>21</v>
      </c>
      <c r="B33" s="2" t="s">
        <v>798</v>
      </c>
      <c r="C33" s="2" t="s">
        <v>2057</v>
      </c>
      <c r="D33" s="2" t="s">
        <v>2062</v>
      </c>
      <c r="E33" s="2" t="s">
        <v>2063</v>
      </c>
      <c r="F33" s="7" t="s">
        <v>2064</v>
      </c>
      <c r="G33" s="1" t="s">
        <v>12</v>
      </c>
      <c r="H33" s="1" t="s">
        <v>15</v>
      </c>
    </row>
    <row r="34" customFormat="false" ht="13.5" hidden="false" customHeight="false" outlineLevel="0" collapsed="false">
      <c r="A34" s="1" t="n">
        <v>22</v>
      </c>
      <c r="B34" s="5" t="s">
        <v>466</v>
      </c>
      <c r="C34" s="2" t="s">
        <v>2057</v>
      </c>
      <c r="D34" s="2" t="s">
        <v>2062</v>
      </c>
      <c r="E34" s="2" t="s">
        <v>2063</v>
      </c>
      <c r="F34" s="7" t="s">
        <v>2065</v>
      </c>
      <c r="G34" s="1" t="s">
        <v>12</v>
      </c>
      <c r="H34" s="1" t="s">
        <v>15</v>
      </c>
    </row>
    <row r="35" customFormat="false" ht="13.5" hidden="false" customHeight="false" outlineLevel="0" collapsed="false">
      <c r="A35" s="1" t="n">
        <v>23</v>
      </c>
      <c r="B35" s="2" t="s">
        <v>26</v>
      </c>
      <c r="C35" s="2" t="s">
        <v>2066</v>
      </c>
      <c r="D35" s="2" t="s">
        <v>2067</v>
      </c>
      <c r="E35" s="2" t="s">
        <v>2068</v>
      </c>
      <c r="F35" s="1" t="s">
        <v>12</v>
      </c>
      <c r="G35" s="1" t="s">
        <v>12</v>
      </c>
      <c r="H35" s="1" t="s">
        <v>15</v>
      </c>
    </row>
    <row r="36" customFormat="false" ht="13.5" hidden="false" customHeight="false" outlineLevel="0" collapsed="false">
      <c r="A36" s="1" t="n">
        <v>24</v>
      </c>
      <c r="B36" s="2" t="s">
        <v>34</v>
      </c>
      <c r="C36" s="2" t="s">
        <v>2066</v>
      </c>
      <c r="D36" s="2" t="s">
        <v>2067</v>
      </c>
      <c r="E36" s="2" t="s">
        <v>2068</v>
      </c>
      <c r="F36" s="1" t="s">
        <v>12</v>
      </c>
      <c r="G36" s="1" t="s">
        <v>12</v>
      </c>
      <c r="H36" s="1" t="s">
        <v>15</v>
      </c>
    </row>
    <row r="37" customFormat="false" ht="13.5" hidden="false" customHeight="false" outlineLevel="0" collapsed="false">
      <c r="A37" s="1" t="n">
        <v>25</v>
      </c>
      <c r="B37" s="31" t="s">
        <v>8</v>
      </c>
      <c r="C37" s="2" t="s">
        <v>2047</v>
      </c>
      <c r="D37" s="2" t="s">
        <v>2069</v>
      </c>
      <c r="E37" s="2" t="s">
        <v>2070</v>
      </c>
      <c r="F37" s="1" t="s">
        <v>12</v>
      </c>
      <c r="G37" s="1" t="s">
        <v>12</v>
      </c>
      <c r="H37" s="1" t="s">
        <v>15</v>
      </c>
    </row>
    <row r="38" customFormat="false" ht="13.5" hidden="false" customHeight="false" outlineLevel="0" collapsed="false">
      <c r="A38" s="1" t="n">
        <v>26</v>
      </c>
      <c r="B38" s="2" t="s">
        <v>26</v>
      </c>
      <c r="C38" s="2" t="s">
        <v>2047</v>
      </c>
      <c r="D38" s="2" t="s">
        <v>2069</v>
      </c>
      <c r="E38" s="2" t="s">
        <v>2070</v>
      </c>
      <c r="F38" s="1" t="s">
        <v>12</v>
      </c>
      <c r="G38" s="1" t="s">
        <v>12</v>
      </c>
      <c r="H38" s="1" t="s">
        <v>15</v>
      </c>
    </row>
    <row r="39" customFormat="false" ht="13.5" hidden="false" customHeight="false" outlineLevel="0" collapsed="false">
      <c r="A39" s="1" t="n">
        <v>27</v>
      </c>
      <c r="B39" s="2" t="s">
        <v>34</v>
      </c>
      <c r="C39" s="2" t="s">
        <v>2047</v>
      </c>
      <c r="D39" s="2" t="s">
        <v>2069</v>
      </c>
      <c r="E39" s="2" t="s">
        <v>2070</v>
      </c>
      <c r="F39" s="1" t="s">
        <v>12</v>
      </c>
      <c r="G39" s="1" t="s">
        <v>12</v>
      </c>
      <c r="H39" s="1" t="s">
        <v>15</v>
      </c>
    </row>
    <row r="40" customFormat="false" ht="13.5" hidden="false" customHeight="false" outlineLevel="0" collapsed="false">
      <c r="A40" s="1" t="n">
        <v>28</v>
      </c>
      <c r="B40" s="2" t="s">
        <v>27</v>
      </c>
      <c r="C40" s="2" t="s">
        <v>2047</v>
      </c>
      <c r="D40" s="2" t="s">
        <v>2069</v>
      </c>
      <c r="E40" s="2" t="s">
        <v>2070</v>
      </c>
      <c r="F40" s="1" t="s">
        <v>12</v>
      </c>
      <c r="G40" s="1" t="s">
        <v>12</v>
      </c>
      <c r="H40" s="1" t="s">
        <v>15</v>
      </c>
    </row>
    <row r="41" customFormat="false" ht="13.5" hidden="false" customHeight="false" outlineLevel="0" collapsed="false">
      <c r="A41" s="15"/>
    </row>
    <row r="42" customFormat="false" ht="13.5" hidden="false" customHeight="false" outlineLevel="0" collapsed="false">
      <c r="A42" s="15"/>
    </row>
    <row r="43" customFormat="false" ht="13.5" hidden="false" customHeight="false" outlineLevel="0" collapsed="false">
      <c r="A43" s="15"/>
    </row>
    <row r="44" customFormat="false" ht="13.5" hidden="false" customHeight="false" outlineLevel="0" collapsed="false">
      <c r="A44" s="45"/>
      <c r="B44" s="20"/>
      <c r="C44" s="20"/>
      <c r="D44" s="20"/>
      <c r="E44" s="20"/>
      <c r="F44" s="19"/>
      <c r="G44" s="19"/>
      <c r="H44" s="19"/>
    </row>
    <row r="45" customFormat="false" ht="13.5" hidden="false" customHeight="false" outlineLevel="0" collapsed="false">
      <c r="A45" s="4" t="s">
        <v>0</v>
      </c>
      <c r="B45" s="5" t="s">
        <v>1</v>
      </c>
      <c r="C45" s="6" t="s">
        <v>2071</v>
      </c>
      <c r="D45" s="5" t="s">
        <v>3</v>
      </c>
      <c r="E45" s="5" t="s">
        <v>4</v>
      </c>
      <c r="F45" s="7" t="s">
        <v>5</v>
      </c>
      <c r="G45" s="7" t="s">
        <v>6</v>
      </c>
      <c r="H45" s="7" t="s">
        <v>7</v>
      </c>
    </row>
    <row r="46" customFormat="false" ht="13.5" hidden="false" customHeight="false" outlineLevel="0" collapsed="false">
      <c r="A46" s="1" t="n">
        <v>1</v>
      </c>
      <c r="B46" s="2" t="s">
        <v>26</v>
      </c>
      <c r="C46" s="2" t="s">
        <v>2072</v>
      </c>
      <c r="D46" s="2" t="s">
        <v>2073</v>
      </c>
      <c r="E46" s="2" t="s">
        <v>2074</v>
      </c>
      <c r="F46" s="1" t="s">
        <v>15</v>
      </c>
      <c r="G46" s="1" t="s">
        <v>12</v>
      </c>
      <c r="H46" s="1" t="s">
        <v>12</v>
      </c>
    </row>
    <row r="47" customFormat="false" ht="13.5" hidden="false" customHeight="false" outlineLevel="0" collapsed="false">
      <c r="A47" s="1" t="n">
        <v>2</v>
      </c>
      <c r="B47" s="2" t="s">
        <v>134</v>
      </c>
      <c r="C47" s="2" t="s">
        <v>2072</v>
      </c>
      <c r="D47" s="2" t="s">
        <v>2075</v>
      </c>
      <c r="E47" s="2" t="s">
        <v>2076</v>
      </c>
      <c r="F47" s="1" t="s">
        <v>15</v>
      </c>
      <c r="G47" s="1" t="s">
        <v>12</v>
      </c>
      <c r="H47" s="1" t="s">
        <v>12</v>
      </c>
    </row>
    <row r="48" customFormat="false" ht="13.5" hidden="false" customHeight="false" outlineLevel="0" collapsed="false">
      <c r="A48" s="1" t="n">
        <v>3</v>
      </c>
      <c r="B48" s="2" t="s">
        <v>27</v>
      </c>
      <c r="C48" s="2" t="s">
        <v>2072</v>
      </c>
      <c r="D48" s="2" t="s">
        <v>2077</v>
      </c>
      <c r="E48" s="2" t="s">
        <v>2078</v>
      </c>
      <c r="F48" s="1" t="s">
        <v>15</v>
      </c>
      <c r="G48" s="1" t="s">
        <v>12</v>
      </c>
      <c r="H48" s="1" t="s">
        <v>12</v>
      </c>
    </row>
    <row r="49" customFormat="false" ht="13.5" hidden="false" customHeight="false" outlineLevel="0" collapsed="false">
      <c r="A49" s="1" t="n">
        <v>4</v>
      </c>
      <c r="B49" s="2" t="s">
        <v>27</v>
      </c>
      <c r="C49" s="2" t="s">
        <v>2072</v>
      </c>
      <c r="D49" s="2" t="s">
        <v>2079</v>
      </c>
      <c r="E49" s="2" t="s">
        <v>2080</v>
      </c>
      <c r="F49" s="1" t="s">
        <v>15</v>
      </c>
      <c r="G49" s="1" t="s">
        <v>12</v>
      </c>
      <c r="H49" s="1" t="s">
        <v>12</v>
      </c>
    </row>
    <row r="50" customFormat="false" ht="13.5" hidden="false" customHeight="false" outlineLevel="0" collapsed="false">
      <c r="A50" s="4"/>
      <c r="B50" s="5"/>
      <c r="C50" s="6"/>
      <c r="D50" s="5"/>
      <c r="E50" s="5"/>
    </row>
    <row r="51" customFormat="false" ht="13.5" hidden="false" customHeight="false" outlineLevel="0" collapsed="false">
      <c r="A51" s="4"/>
      <c r="B51" s="5"/>
      <c r="C51" s="6"/>
      <c r="D51" s="5"/>
      <c r="E51" s="5"/>
    </row>
    <row r="52" customFormat="false" ht="13.5" hidden="false" customHeight="false" outlineLevel="0" collapsed="false">
      <c r="A52" s="19"/>
      <c r="B52" s="20"/>
      <c r="C52" s="20"/>
      <c r="D52" s="20"/>
      <c r="E52" s="20"/>
      <c r="F52" s="19"/>
      <c r="G52" s="19"/>
      <c r="H52" s="19"/>
    </row>
    <row r="53" customFormat="false" ht="13.5" hidden="false" customHeight="false" outlineLevel="0" collapsed="false">
      <c r="A53" s="4" t="s">
        <v>0</v>
      </c>
      <c r="B53" s="5" t="s">
        <v>1</v>
      </c>
      <c r="C53" s="6" t="s">
        <v>2081</v>
      </c>
      <c r="D53" s="5" t="s">
        <v>3</v>
      </c>
      <c r="E53" s="5" t="s">
        <v>4</v>
      </c>
      <c r="F53" s="7" t="s">
        <v>5</v>
      </c>
      <c r="G53" s="7" t="s">
        <v>6</v>
      </c>
      <c r="H53" s="7" t="s">
        <v>7</v>
      </c>
    </row>
    <row r="54" customFormat="false" ht="13.5" hidden="false" customHeight="false" outlineLevel="0" collapsed="false">
      <c r="A54" s="1" t="n">
        <v>1</v>
      </c>
      <c r="B54" s="2" t="s">
        <v>26</v>
      </c>
      <c r="C54" s="2" t="s">
        <v>2082</v>
      </c>
      <c r="D54" s="2" t="s">
        <v>2083</v>
      </c>
      <c r="E54" s="2" t="s">
        <v>2084</v>
      </c>
      <c r="F54" s="1" t="s">
        <v>15</v>
      </c>
      <c r="G54" s="1" t="s">
        <v>12</v>
      </c>
      <c r="H54" s="1" t="s">
        <v>12</v>
      </c>
    </row>
    <row r="55" customFormat="false" ht="13.5" hidden="false" customHeight="false" outlineLevel="0" collapsed="false">
      <c r="A55" s="1" t="n">
        <v>2</v>
      </c>
      <c r="B55" s="12" t="s">
        <v>69</v>
      </c>
      <c r="C55" s="2" t="s">
        <v>2085</v>
      </c>
      <c r="D55" s="2" t="s">
        <v>2086</v>
      </c>
      <c r="F55" s="1" t="s">
        <v>15</v>
      </c>
      <c r="G55" s="1" t="s">
        <v>12</v>
      </c>
      <c r="H55" s="1" t="s">
        <v>12</v>
      </c>
    </row>
    <row r="56" customFormat="false" ht="13.5" hidden="false" customHeight="false" outlineLevel="0" collapsed="false">
      <c r="A56" s="1" t="n">
        <v>3</v>
      </c>
      <c r="B56" s="12" t="s">
        <v>69</v>
      </c>
      <c r="C56" s="2" t="s">
        <v>2085</v>
      </c>
      <c r="D56" s="2" t="s">
        <v>2087</v>
      </c>
      <c r="F56" s="1" t="s">
        <v>15</v>
      </c>
      <c r="G56" s="1" t="s">
        <v>12</v>
      </c>
      <c r="H56" s="1" t="s">
        <v>12</v>
      </c>
    </row>
    <row r="59" customFormat="false" ht="13.5" hidden="false" customHeight="false" outlineLevel="0" collapsed="false">
      <c r="A59" s="19"/>
      <c r="B59" s="20"/>
      <c r="C59" s="20"/>
      <c r="D59" s="20"/>
      <c r="E59" s="20"/>
      <c r="F59" s="19"/>
      <c r="G59" s="19"/>
      <c r="H59" s="19"/>
    </row>
    <row r="60" customFormat="false" ht="13.5" hidden="false" customHeight="false" outlineLevel="0" collapsed="false">
      <c r="A60" s="4" t="s">
        <v>0</v>
      </c>
      <c r="B60" s="5" t="s">
        <v>1</v>
      </c>
      <c r="C60" s="6" t="s">
        <v>2088</v>
      </c>
      <c r="D60" s="5" t="s">
        <v>3</v>
      </c>
      <c r="E60" s="5" t="s">
        <v>4</v>
      </c>
      <c r="F60" s="7" t="s">
        <v>5</v>
      </c>
      <c r="G60" s="7" t="s">
        <v>6</v>
      </c>
      <c r="H60" s="7" t="s">
        <v>7</v>
      </c>
    </row>
    <row r="61" customFormat="false" ht="13.5" hidden="false" customHeight="false" outlineLevel="0" collapsed="false">
      <c r="A61" s="1" t="n">
        <v>1</v>
      </c>
      <c r="B61" s="2" t="s">
        <v>134</v>
      </c>
      <c r="C61" s="2" t="s">
        <v>2089</v>
      </c>
      <c r="D61" s="2" t="s">
        <v>2090</v>
      </c>
      <c r="E61" s="2" t="s">
        <v>2091</v>
      </c>
      <c r="F61" s="1" t="s">
        <v>15</v>
      </c>
      <c r="G61" s="1" t="s">
        <v>12</v>
      </c>
      <c r="H61" s="1" t="s">
        <v>12</v>
      </c>
    </row>
    <row r="64" customFormat="false" ht="13.5" hidden="false" customHeight="false" outlineLevel="0" collapsed="false">
      <c r="A64" s="19"/>
      <c r="B64" s="20"/>
      <c r="C64" s="20"/>
      <c r="D64" s="20"/>
      <c r="E64" s="20"/>
      <c r="F64" s="19"/>
      <c r="G64" s="19"/>
      <c r="H64" s="19"/>
    </row>
    <row r="65" customFormat="false" ht="13.5" hidden="false" customHeight="false" outlineLevel="0" collapsed="false">
      <c r="A65" s="4" t="s">
        <v>0</v>
      </c>
      <c r="B65" s="5" t="s">
        <v>1</v>
      </c>
      <c r="C65" s="6" t="s">
        <v>2092</v>
      </c>
      <c r="D65" s="5" t="s">
        <v>3</v>
      </c>
      <c r="E65" s="5" t="s">
        <v>4</v>
      </c>
      <c r="F65" s="7" t="s">
        <v>5</v>
      </c>
      <c r="G65" s="7" t="s">
        <v>6</v>
      </c>
      <c r="H65" s="7" t="s">
        <v>7</v>
      </c>
    </row>
    <row r="66" customFormat="false" ht="13.5" hidden="false" customHeight="false" outlineLevel="0" collapsed="false">
      <c r="A66" s="1" t="n">
        <v>1</v>
      </c>
      <c r="B66" s="2" t="s">
        <v>134</v>
      </c>
      <c r="C66" s="2" t="s">
        <v>2093</v>
      </c>
      <c r="D66" s="2" t="s">
        <v>2094</v>
      </c>
      <c r="E66" s="2" t="s">
        <v>2095</v>
      </c>
      <c r="F66" s="1" t="s">
        <v>15</v>
      </c>
      <c r="G66" s="1" t="s">
        <v>12</v>
      </c>
      <c r="H66" s="1" t="s">
        <v>12</v>
      </c>
    </row>
    <row r="67" customFormat="false" ht="13.5" hidden="false" customHeight="false" outlineLevel="0" collapsed="false">
      <c r="A67" s="1" t="n">
        <v>2</v>
      </c>
      <c r="B67" s="2" t="s">
        <v>134</v>
      </c>
      <c r="C67" s="2" t="s">
        <v>2093</v>
      </c>
      <c r="D67" s="2" t="s">
        <v>2096</v>
      </c>
      <c r="E67" s="2" t="s">
        <v>2097</v>
      </c>
      <c r="F67" s="1" t="s">
        <v>15</v>
      </c>
      <c r="G67" s="1" t="s">
        <v>12</v>
      </c>
      <c r="H67" s="1" t="s">
        <v>12</v>
      </c>
    </row>
    <row r="68" customFormat="false" ht="13.5" hidden="false" customHeight="false" outlineLevel="0" collapsed="false">
      <c r="A68" s="1" t="n">
        <v>3</v>
      </c>
      <c r="B68" s="2" t="s">
        <v>134</v>
      </c>
      <c r="C68" s="2" t="s">
        <v>2093</v>
      </c>
      <c r="D68" s="2" t="s">
        <v>2098</v>
      </c>
      <c r="E68" s="2" t="s">
        <v>2099</v>
      </c>
      <c r="F68" s="1" t="s">
        <v>15</v>
      </c>
      <c r="G68" s="1" t="s">
        <v>12</v>
      </c>
      <c r="H68" s="1" t="s">
        <v>12</v>
      </c>
    </row>
    <row r="69" customFormat="false" ht="13.5" hidden="false" customHeight="false" outlineLevel="0" collapsed="false">
      <c r="A69" s="1" t="n">
        <v>4</v>
      </c>
      <c r="B69" s="2" t="s">
        <v>2100</v>
      </c>
      <c r="C69" s="2" t="s">
        <v>2093</v>
      </c>
      <c r="D69" s="2" t="s">
        <v>2101</v>
      </c>
      <c r="E69" s="2" t="s">
        <v>2102</v>
      </c>
      <c r="F69" s="1" t="s">
        <v>15</v>
      </c>
      <c r="G69" s="1" t="s">
        <v>12</v>
      </c>
      <c r="H69" s="1" t="s">
        <v>12</v>
      </c>
    </row>
    <row r="70" customFormat="false" ht="13.5" hidden="false" customHeight="false" outlineLevel="0" collapsed="false">
      <c r="A70" s="1" t="n">
        <v>5</v>
      </c>
      <c r="B70" s="12" t="s">
        <v>69</v>
      </c>
      <c r="C70" s="2" t="s">
        <v>2093</v>
      </c>
      <c r="D70" s="2" t="s">
        <v>2103</v>
      </c>
      <c r="E70" s="2" t="s">
        <v>2104</v>
      </c>
      <c r="F70" s="1" t="s">
        <v>15</v>
      </c>
      <c r="G70" s="1" t="s">
        <v>12</v>
      </c>
      <c r="H70" s="1" t="s">
        <v>12</v>
      </c>
    </row>
    <row r="73" customFormat="false" ht="13.5" hidden="false" customHeight="false" outlineLevel="0" collapsed="false">
      <c r="A73" s="19"/>
      <c r="B73" s="20"/>
      <c r="C73" s="20"/>
      <c r="D73" s="20"/>
      <c r="E73" s="20"/>
      <c r="F73" s="19"/>
      <c r="G73" s="19"/>
      <c r="H73" s="19"/>
    </row>
    <row r="74" customFormat="false" ht="13.5" hidden="false" customHeight="false" outlineLevel="0" collapsed="false">
      <c r="A74" s="4" t="s">
        <v>0</v>
      </c>
      <c r="B74" s="5" t="s">
        <v>1</v>
      </c>
      <c r="C74" s="6" t="s">
        <v>2105</v>
      </c>
      <c r="D74" s="5" t="s">
        <v>3</v>
      </c>
      <c r="E74" s="5" t="s">
        <v>4</v>
      </c>
      <c r="F74" s="7" t="s">
        <v>5</v>
      </c>
      <c r="G74" s="7" t="s">
        <v>6</v>
      </c>
      <c r="H74" s="7" t="s">
        <v>7</v>
      </c>
    </row>
    <row r="75" customFormat="false" ht="13.5" hidden="false" customHeight="false" outlineLevel="0" collapsed="false">
      <c r="A75" s="1" t="n">
        <v>1</v>
      </c>
      <c r="B75" s="2" t="s">
        <v>134</v>
      </c>
      <c r="C75" s="2" t="s">
        <v>2106</v>
      </c>
      <c r="D75" s="2" t="s">
        <v>2107</v>
      </c>
      <c r="E75" s="2" t="s">
        <v>2108</v>
      </c>
      <c r="F75" s="1" t="s">
        <v>15</v>
      </c>
      <c r="G75" s="1" t="s">
        <v>12</v>
      </c>
      <c r="H75" s="1" t="s">
        <v>12</v>
      </c>
    </row>
    <row r="80" customFormat="false" ht="18" hidden="false" customHeight="false" outlineLevel="0" collapsed="false">
      <c r="A80"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8"/>
  <sheetViews>
    <sheetView showFormulas="false" showGridLines="true" showRowColHeaders="true" showZeros="true" rightToLeft="false" tabSelected="false" showOutlineSymbols="true" defaultGridColor="true" view="normal" topLeftCell="A317" colorId="64" zoomScale="90" zoomScaleNormal="90" zoomScalePageLayoutView="100" workbookViewId="0">
      <selection pane="topLeft" activeCell="H310" activeCellId="0" sqref="H310"/>
    </sheetView>
  </sheetViews>
  <sheetFormatPr defaultColWidth="9.171875" defaultRowHeight="13.5" zeroHeight="false" outlineLevelRow="0" outlineLevelCol="0"/>
  <cols>
    <col collapsed="false" customWidth="true" hidden="false" outlineLevel="0" max="1" min="1" style="65" width="24.26"/>
    <col collapsed="false" customWidth="true" hidden="false" outlineLevel="0" max="2" min="2" style="66" width="42.99"/>
    <col collapsed="false" customWidth="true" hidden="false" outlineLevel="0" max="3" min="3" style="66" width="46.44"/>
    <col collapsed="false" customWidth="true" hidden="false" outlineLevel="0" max="4" min="4" style="66" width="64.72"/>
    <col collapsed="false" customWidth="true" hidden="false" outlineLevel="0" max="5" min="5" style="66" width="139.81"/>
    <col collapsed="false" customWidth="true" hidden="false" outlineLevel="0" max="6" min="6" style="65" width="36.44"/>
    <col collapsed="false" customWidth="true" hidden="false" outlineLevel="0" max="7" min="7" style="65" width="36.26"/>
    <col collapsed="false" customWidth="true" hidden="false" outlineLevel="0" max="8" min="8" style="65" width="45.17"/>
    <col collapsed="false" customWidth="false" hidden="false" outlineLevel="0" max="257" min="9" style="67" width="9.17"/>
  </cols>
  <sheetData>
    <row r="1" s="66" customFormat="true" ht="13.5" hidden="false" customHeight="false" outlineLevel="0" collapsed="false">
      <c r="A1" s="4" t="s">
        <v>0</v>
      </c>
      <c r="B1" s="5" t="s">
        <v>1</v>
      </c>
      <c r="C1" s="6" t="s">
        <v>2109</v>
      </c>
      <c r="D1" s="5" t="s">
        <v>3</v>
      </c>
      <c r="E1" s="5" t="s">
        <v>4</v>
      </c>
      <c r="F1" s="7" t="s">
        <v>5</v>
      </c>
      <c r="G1" s="7" t="s">
        <v>6</v>
      </c>
      <c r="H1" s="7" t="s">
        <v>7</v>
      </c>
    </row>
    <row r="2" s="66" customFormat="true" ht="13.5" hidden="false" customHeight="false" outlineLevel="0" collapsed="false">
      <c r="A2" s="65" t="n">
        <v>1</v>
      </c>
      <c r="B2" s="31" t="s">
        <v>8</v>
      </c>
      <c r="C2" s="2" t="s">
        <v>2110</v>
      </c>
      <c r="D2" s="2" t="s">
        <v>2111</v>
      </c>
      <c r="E2" s="2" t="s">
        <v>2112</v>
      </c>
      <c r="F2" s="61" t="n">
        <v>1</v>
      </c>
      <c r="G2" s="1" t="s">
        <v>12</v>
      </c>
      <c r="H2" s="1" t="s">
        <v>12</v>
      </c>
    </row>
    <row r="3" s="66" customFormat="true" ht="13.5" hidden="false" customHeight="false" outlineLevel="0" collapsed="false">
      <c r="A3" s="65" t="n">
        <v>2</v>
      </c>
      <c r="B3" s="31" t="s">
        <v>8</v>
      </c>
      <c r="C3" s="2" t="s">
        <v>2110</v>
      </c>
      <c r="D3" s="2" t="s">
        <v>2113</v>
      </c>
      <c r="E3" s="2" t="s">
        <v>2112</v>
      </c>
      <c r="F3" s="61" t="n">
        <v>1</v>
      </c>
      <c r="G3" s="1" t="s">
        <v>12</v>
      </c>
      <c r="H3" s="1" t="s">
        <v>12</v>
      </c>
    </row>
    <row r="4" s="66" customFormat="true" ht="13.5" hidden="false" customHeight="false" outlineLevel="0" collapsed="false">
      <c r="A4" s="65" t="n">
        <v>3</v>
      </c>
      <c r="B4" s="31" t="s">
        <v>8</v>
      </c>
      <c r="C4" s="2" t="s">
        <v>2110</v>
      </c>
      <c r="D4" s="2" t="s">
        <v>2114</v>
      </c>
      <c r="E4" s="2" t="s">
        <v>2112</v>
      </c>
      <c r="F4" s="61" t="n">
        <v>1</v>
      </c>
      <c r="G4" s="1" t="s">
        <v>12</v>
      </c>
      <c r="H4" s="1" t="s">
        <v>12</v>
      </c>
    </row>
    <row r="5" s="66" customFormat="true" ht="13.5" hidden="false" customHeight="false" outlineLevel="0" collapsed="false">
      <c r="A5" s="65" t="n">
        <v>4</v>
      </c>
      <c r="B5" s="68" t="s">
        <v>26</v>
      </c>
      <c r="C5" s="2" t="s">
        <v>2110</v>
      </c>
      <c r="D5" s="2" t="s">
        <v>2115</v>
      </c>
      <c r="E5" s="2" t="s">
        <v>2112</v>
      </c>
      <c r="F5" s="1" t="s">
        <v>2116</v>
      </c>
      <c r="G5" s="1" t="s">
        <v>12</v>
      </c>
      <c r="H5" s="1" t="s">
        <v>12</v>
      </c>
    </row>
    <row r="6" s="66" customFormat="true" ht="13.5" hidden="false" customHeight="false" outlineLevel="0" collapsed="false">
      <c r="A6" s="65" t="n">
        <v>5</v>
      </c>
      <c r="B6" s="69" t="s">
        <v>466</v>
      </c>
      <c r="C6" s="2" t="s">
        <v>2110</v>
      </c>
      <c r="D6" s="2" t="s">
        <v>2115</v>
      </c>
      <c r="E6" s="2" t="s">
        <v>2112</v>
      </c>
      <c r="F6" s="1" t="s">
        <v>2116</v>
      </c>
      <c r="G6" s="1" t="s">
        <v>12</v>
      </c>
      <c r="H6" s="1" t="s">
        <v>12</v>
      </c>
    </row>
    <row r="7" s="66" customFormat="true" ht="13.5" hidden="false" customHeight="false" outlineLevel="0" collapsed="false">
      <c r="A7" s="65" t="n">
        <v>6</v>
      </c>
      <c r="B7" s="2" t="s">
        <v>27</v>
      </c>
      <c r="C7" s="2" t="s">
        <v>2110</v>
      </c>
      <c r="D7" s="2" t="s">
        <v>2117</v>
      </c>
      <c r="E7" s="2" t="s">
        <v>2112</v>
      </c>
      <c r="F7" s="61" t="n">
        <v>1</v>
      </c>
      <c r="G7" s="1" t="s">
        <v>12</v>
      </c>
      <c r="H7" s="1" t="s">
        <v>12</v>
      </c>
    </row>
    <row r="8" s="66" customFormat="true" ht="13.5" hidden="false" customHeight="false" outlineLevel="0" collapsed="false">
      <c r="A8" s="65" t="n">
        <v>7</v>
      </c>
      <c r="B8" s="68" t="s">
        <v>26</v>
      </c>
      <c r="C8" s="2" t="s">
        <v>2110</v>
      </c>
      <c r="D8" s="2" t="s">
        <v>2118</v>
      </c>
      <c r="E8" s="2" t="s">
        <v>2112</v>
      </c>
      <c r="F8" s="61" t="n">
        <v>1</v>
      </c>
      <c r="G8" s="1" t="s">
        <v>12</v>
      </c>
      <c r="H8" s="1" t="s">
        <v>12</v>
      </c>
    </row>
    <row r="9" s="66" customFormat="true" ht="13.5" hidden="false" customHeight="false" outlineLevel="0" collapsed="false">
      <c r="A9" s="65" t="n">
        <v>8</v>
      </c>
      <c r="B9" s="2" t="s">
        <v>34</v>
      </c>
      <c r="C9" s="2" t="s">
        <v>2110</v>
      </c>
      <c r="D9" s="2" t="s">
        <v>2119</v>
      </c>
      <c r="E9" s="2" t="s">
        <v>2112</v>
      </c>
      <c r="F9" s="61" t="n">
        <v>1</v>
      </c>
      <c r="G9" s="1" t="s">
        <v>12</v>
      </c>
      <c r="H9" s="1" t="s">
        <v>12</v>
      </c>
    </row>
    <row r="10" s="66" customFormat="true" ht="13.5" hidden="false" customHeight="false" outlineLevel="0" collapsed="false">
      <c r="A10" s="65" t="n">
        <v>9</v>
      </c>
      <c r="B10" s="2" t="s">
        <v>34</v>
      </c>
      <c r="C10" s="2" t="s">
        <v>2110</v>
      </c>
      <c r="D10" s="2" t="s">
        <v>2120</v>
      </c>
      <c r="E10" s="2" t="s">
        <v>2121</v>
      </c>
      <c r="F10" s="9" t="n">
        <v>1</v>
      </c>
      <c r="G10" s="14" t="s">
        <v>12</v>
      </c>
      <c r="H10" s="1" t="s">
        <v>12</v>
      </c>
    </row>
    <row r="11" s="66" customFormat="true" ht="13.5" hidden="false" customHeight="false" outlineLevel="0" collapsed="false">
      <c r="A11" s="65" t="n">
        <v>10</v>
      </c>
      <c r="B11" s="2" t="s">
        <v>274</v>
      </c>
      <c r="C11" s="2" t="s">
        <v>2110</v>
      </c>
      <c r="D11" s="2" t="s">
        <v>2122</v>
      </c>
      <c r="E11" s="2" t="s">
        <v>2112</v>
      </c>
      <c r="F11" s="61" t="s">
        <v>2123</v>
      </c>
      <c r="G11" s="1" t="s">
        <v>12</v>
      </c>
      <c r="H11" s="1" t="s">
        <v>12</v>
      </c>
    </row>
    <row r="12" s="66" customFormat="true" ht="13.5" hidden="false" customHeight="false" outlineLevel="0" collapsed="false">
      <c r="A12" s="65" t="n">
        <v>11</v>
      </c>
      <c r="B12" s="2" t="s">
        <v>1010</v>
      </c>
      <c r="C12" s="2" t="s">
        <v>2110</v>
      </c>
      <c r="D12" s="2" t="s">
        <v>2124</v>
      </c>
      <c r="E12" s="2" t="s">
        <v>2112</v>
      </c>
      <c r="F12" s="61" t="n">
        <v>1</v>
      </c>
      <c r="G12" s="1" t="s">
        <v>12</v>
      </c>
      <c r="H12" s="1" t="s">
        <v>12</v>
      </c>
    </row>
    <row r="13" s="66" customFormat="true" ht="13.5" hidden="false" customHeight="false" outlineLevel="0" collapsed="false">
      <c r="A13" s="65" t="n">
        <v>12</v>
      </c>
      <c r="B13" s="2" t="s">
        <v>274</v>
      </c>
      <c r="C13" s="2" t="s">
        <v>2110</v>
      </c>
      <c r="D13" s="2" t="s">
        <v>2125</v>
      </c>
      <c r="E13" s="2" t="s">
        <v>2112</v>
      </c>
      <c r="F13" s="61" t="n">
        <v>1</v>
      </c>
      <c r="G13" s="1" t="s">
        <v>12</v>
      </c>
      <c r="H13" s="1" t="s">
        <v>12</v>
      </c>
    </row>
    <row r="14" s="66" customFormat="true" ht="13.5" hidden="false" customHeight="false" outlineLevel="0" collapsed="false">
      <c r="A14" s="65" t="n">
        <v>13</v>
      </c>
      <c r="B14" s="2" t="s">
        <v>2126</v>
      </c>
      <c r="C14" s="2" t="s">
        <v>2110</v>
      </c>
      <c r="D14" s="66" t="s">
        <v>2127</v>
      </c>
      <c r="E14" s="66" t="s">
        <v>2112</v>
      </c>
      <c r="F14" s="61" t="n">
        <v>1</v>
      </c>
      <c r="G14" s="65" t="s">
        <v>12</v>
      </c>
      <c r="H14" s="65" t="s">
        <v>12</v>
      </c>
    </row>
    <row r="15" s="66" customFormat="true" ht="13.5" hidden="false" customHeight="false" outlineLevel="0" collapsed="false">
      <c r="A15" s="65" t="n">
        <v>14</v>
      </c>
      <c r="B15" s="2" t="s">
        <v>64</v>
      </c>
      <c r="C15" s="2" t="s">
        <v>2110</v>
      </c>
      <c r="D15" s="66" t="s">
        <v>2112</v>
      </c>
      <c r="E15" s="66" t="s">
        <v>2112</v>
      </c>
      <c r="F15" s="7" t="s">
        <v>2128</v>
      </c>
      <c r="G15" s="65" t="s">
        <v>12</v>
      </c>
      <c r="H15" s="65" t="s">
        <v>12</v>
      </c>
    </row>
    <row r="16" s="66" customFormat="true" ht="13.5" hidden="false" customHeight="false" outlineLevel="0" collapsed="false">
      <c r="A16" s="65" t="n">
        <v>15</v>
      </c>
      <c r="B16" s="2" t="s">
        <v>1952</v>
      </c>
      <c r="C16" s="2" t="s">
        <v>2110</v>
      </c>
      <c r="D16" s="66" t="s">
        <v>2129</v>
      </c>
      <c r="E16" s="66" t="s">
        <v>2112</v>
      </c>
      <c r="F16" s="61" t="n">
        <v>1</v>
      </c>
      <c r="G16" s="65" t="s">
        <v>12</v>
      </c>
      <c r="H16" s="65" t="s">
        <v>12</v>
      </c>
    </row>
    <row r="17" s="66" customFormat="true" ht="13.5" hidden="false" customHeight="false" outlineLevel="0" collapsed="false">
      <c r="A17" s="65" t="n">
        <v>16</v>
      </c>
      <c r="B17" s="2" t="s">
        <v>798</v>
      </c>
      <c r="C17" s="2" t="s">
        <v>2110</v>
      </c>
      <c r="D17" s="66" t="s">
        <v>2130</v>
      </c>
      <c r="E17" s="66" t="s">
        <v>2112</v>
      </c>
      <c r="F17" s="61" t="n">
        <v>1</v>
      </c>
      <c r="G17" s="65" t="s">
        <v>12</v>
      </c>
      <c r="H17" s="65" t="s">
        <v>12</v>
      </c>
    </row>
    <row r="18" s="66" customFormat="true" ht="13.5" hidden="false" customHeight="false" outlineLevel="0" collapsed="false">
      <c r="A18" s="65" t="n">
        <v>17</v>
      </c>
      <c r="B18" s="69" t="s">
        <v>466</v>
      </c>
      <c r="C18" s="2" t="s">
        <v>2110</v>
      </c>
      <c r="D18" s="66" t="s">
        <v>2130</v>
      </c>
      <c r="E18" s="66" t="s">
        <v>2112</v>
      </c>
      <c r="F18" s="61" t="n">
        <v>1</v>
      </c>
      <c r="G18" s="65" t="s">
        <v>12</v>
      </c>
      <c r="H18" s="65" t="s">
        <v>12</v>
      </c>
    </row>
    <row r="19" s="66" customFormat="true" ht="13.5" hidden="false" customHeight="false" outlineLevel="0" collapsed="false">
      <c r="A19" s="65" t="n">
        <v>18</v>
      </c>
      <c r="B19" s="2" t="s">
        <v>120</v>
      </c>
      <c r="C19" s="2" t="s">
        <v>2110</v>
      </c>
      <c r="D19" s="66" t="s">
        <v>2131</v>
      </c>
      <c r="E19" s="66" t="s">
        <v>2112</v>
      </c>
      <c r="F19" s="61" t="n">
        <v>1</v>
      </c>
      <c r="G19" s="65" t="s">
        <v>12</v>
      </c>
      <c r="H19" s="65" t="s">
        <v>12</v>
      </c>
    </row>
    <row r="20" s="66" customFormat="true" ht="13.5" hidden="false" customHeight="false" outlineLevel="0" collapsed="false">
      <c r="A20" s="65" t="n">
        <v>19</v>
      </c>
      <c r="B20" s="12" t="s">
        <v>69</v>
      </c>
      <c r="C20" s="2" t="s">
        <v>2110</v>
      </c>
      <c r="D20" s="66" t="s">
        <v>2132</v>
      </c>
      <c r="E20" s="66" t="s">
        <v>2112</v>
      </c>
      <c r="F20" s="61" t="n">
        <v>1</v>
      </c>
      <c r="G20" s="65" t="s">
        <v>12</v>
      </c>
      <c r="H20" s="65" t="s">
        <v>12</v>
      </c>
    </row>
    <row r="21" s="66" customFormat="true" ht="13.5" hidden="false" customHeight="false" outlineLevel="0" collapsed="false">
      <c r="A21" s="65" t="n">
        <v>20</v>
      </c>
      <c r="B21" s="2" t="s">
        <v>2133</v>
      </c>
      <c r="C21" s="2" t="s">
        <v>2110</v>
      </c>
      <c r="D21" s="66" t="s">
        <v>2110</v>
      </c>
      <c r="E21" s="66" t="s">
        <v>2110</v>
      </c>
      <c r="F21" s="61" t="n">
        <v>1</v>
      </c>
      <c r="G21" s="65" t="s">
        <v>12</v>
      </c>
      <c r="H21" s="65" t="s">
        <v>12</v>
      </c>
    </row>
    <row r="22" s="66" customFormat="true" ht="13.5" hidden="false" customHeight="false" outlineLevel="0" collapsed="false">
      <c r="A22" s="65" t="n">
        <v>21</v>
      </c>
      <c r="B22" s="2" t="s">
        <v>27</v>
      </c>
      <c r="C22" s="2" t="s">
        <v>2110</v>
      </c>
      <c r="D22" s="2" t="s">
        <v>2134</v>
      </c>
      <c r="E22" s="2" t="s">
        <v>2112</v>
      </c>
      <c r="F22" s="61" t="n">
        <v>1</v>
      </c>
      <c r="G22" s="1" t="s">
        <v>12</v>
      </c>
      <c r="H22" s="1" t="s">
        <v>12</v>
      </c>
    </row>
    <row r="23" s="66" customFormat="true" ht="13.5" hidden="false" customHeight="false" outlineLevel="0" collapsed="false">
      <c r="A23" s="65" t="n">
        <v>22</v>
      </c>
      <c r="B23" s="69" t="s">
        <v>466</v>
      </c>
      <c r="C23" s="2" t="s">
        <v>2110</v>
      </c>
      <c r="D23" s="2" t="s">
        <v>2134</v>
      </c>
      <c r="E23" s="2" t="s">
        <v>2112</v>
      </c>
      <c r="F23" s="61" t="n">
        <v>1</v>
      </c>
      <c r="G23" s="1" t="s">
        <v>12</v>
      </c>
      <c r="H23" s="1" t="s">
        <v>12</v>
      </c>
    </row>
    <row r="24" s="66" customFormat="true" ht="13.5" hidden="false" customHeight="false" outlineLevel="0" collapsed="false">
      <c r="A24" s="65" t="n">
        <v>23</v>
      </c>
      <c r="B24" s="2" t="s">
        <v>27</v>
      </c>
      <c r="C24" s="2" t="s">
        <v>2110</v>
      </c>
      <c r="D24" s="2" t="s">
        <v>2135</v>
      </c>
      <c r="E24" s="2" t="s">
        <v>2112</v>
      </c>
      <c r="F24" s="61" t="n">
        <v>1</v>
      </c>
      <c r="G24" s="1" t="s">
        <v>12</v>
      </c>
      <c r="H24" s="1" t="s">
        <v>12</v>
      </c>
    </row>
    <row r="25" s="66" customFormat="true" ht="13.5" hidden="false" customHeight="false" outlineLevel="0" collapsed="false">
      <c r="A25" s="65" t="n">
        <v>24</v>
      </c>
      <c r="B25" s="31" t="s">
        <v>8</v>
      </c>
      <c r="C25" s="2" t="s">
        <v>2136</v>
      </c>
      <c r="D25" s="2" t="s">
        <v>2137</v>
      </c>
      <c r="E25" s="2" t="s">
        <v>2138</v>
      </c>
      <c r="F25" s="61" t="n">
        <v>1</v>
      </c>
      <c r="G25" s="1" t="s">
        <v>12</v>
      </c>
      <c r="H25" s="1" t="s">
        <v>12</v>
      </c>
    </row>
    <row r="26" s="66" customFormat="true" ht="13.5" hidden="false" customHeight="false" outlineLevel="0" collapsed="false">
      <c r="A26" s="65" t="n">
        <v>25</v>
      </c>
      <c r="B26" s="68" t="s">
        <v>26</v>
      </c>
      <c r="C26" s="2" t="s">
        <v>2136</v>
      </c>
      <c r="D26" s="2" t="s">
        <v>2139</v>
      </c>
      <c r="E26" s="2" t="s">
        <v>2138</v>
      </c>
      <c r="F26" s="61" t="n">
        <v>1</v>
      </c>
      <c r="G26" s="1" t="s">
        <v>12</v>
      </c>
      <c r="H26" s="1" t="s">
        <v>12</v>
      </c>
    </row>
    <row r="27" s="66" customFormat="true" ht="13.5" hidden="false" customHeight="false" outlineLevel="0" collapsed="false">
      <c r="A27" s="65" t="n">
        <v>26</v>
      </c>
      <c r="B27" s="2" t="s">
        <v>34</v>
      </c>
      <c r="C27" s="2" t="s">
        <v>2136</v>
      </c>
      <c r="D27" s="2" t="s">
        <v>2140</v>
      </c>
      <c r="E27" s="2" t="s">
        <v>2138</v>
      </c>
      <c r="F27" s="61" t="n">
        <v>1</v>
      </c>
      <c r="G27" s="1" t="s">
        <v>12</v>
      </c>
      <c r="H27" s="1" t="s">
        <v>12</v>
      </c>
    </row>
    <row r="28" s="66" customFormat="true" ht="13.5" hidden="false" customHeight="false" outlineLevel="0" collapsed="false">
      <c r="A28" s="65" t="n">
        <v>27</v>
      </c>
      <c r="B28" s="2" t="s">
        <v>27</v>
      </c>
      <c r="C28" s="2" t="s">
        <v>2136</v>
      </c>
      <c r="D28" s="2" t="s">
        <v>2141</v>
      </c>
      <c r="E28" s="2" t="s">
        <v>2138</v>
      </c>
      <c r="F28" s="61" t="n">
        <v>1</v>
      </c>
      <c r="G28" s="1" t="s">
        <v>12</v>
      </c>
      <c r="H28" s="1" t="s">
        <v>12</v>
      </c>
    </row>
    <row r="29" s="66" customFormat="true" ht="13.5" hidden="false" customHeight="false" outlineLevel="0" collapsed="false">
      <c r="A29" s="65" t="n">
        <v>28</v>
      </c>
      <c r="B29" s="2" t="s">
        <v>27</v>
      </c>
      <c r="C29" s="2" t="s">
        <v>2136</v>
      </c>
      <c r="D29" s="2" t="s">
        <v>2142</v>
      </c>
      <c r="E29" s="2" t="s">
        <v>2138</v>
      </c>
      <c r="F29" s="61" t="n">
        <v>1</v>
      </c>
      <c r="G29" s="1" t="s">
        <v>12</v>
      </c>
      <c r="H29" s="1" t="s">
        <v>12</v>
      </c>
    </row>
    <row r="30" s="66" customFormat="true" ht="13.5" hidden="false" customHeight="false" outlineLevel="0" collapsed="false">
      <c r="A30" s="65" t="n">
        <v>29</v>
      </c>
      <c r="B30" s="2" t="s">
        <v>27</v>
      </c>
      <c r="C30" s="2" t="s">
        <v>2136</v>
      </c>
      <c r="D30" s="2" t="s">
        <v>2143</v>
      </c>
      <c r="E30" s="2" t="s">
        <v>2138</v>
      </c>
      <c r="F30" s="7" t="s">
        <v>2123</v>
      </c>
      <c r="G30" s="1" t="s">
        <v>12</v>
      </c>
      <c r="H30" s="1" t="s">
        <v>12</v>
      </c>
    </row>
    <row r="31" s="66" customFormat="true" ht="13.5" hidden="false" customHeight="false" outlineLevel="0" collapsed="false">
      <c r="A31" s="65" t="n">
        <v>30</v>
      </c>
      <c r="B31" s="69" t="s">
        <v>466</v>
      </c>
      <c r="C31" s="2" t="s">
        <v>2136</v>
      </c>
      <c r="D31" s="2" t="s">
        <v>2143</v>
      </c>
      <c r="E31" s="2" t="s">
        <v>2138</v>
      </c>
      <c r="F31" s="7" t="s">
        <v>2123</v>
      </c>
      <c r="G31" s="1" t="s">
        <v>12</v>
      </c>
      <c r="H31" s="1" t="s">
        <v>12</v>
      </c>
    </row>
    <row r="32" s="66" customFormat="true" ht="13.5" hidden="false" customHeight="false" outlineLevel="0" collapsed="false">
      <c r="A32" s="65" t="n">
        <v>31</v>
      </c>
      <c r="B32" s="2" t="s">
        <v>27</v>
      </c>
      <c r="C32" s="2" t="s">
        <v>2136</v>
      </c>
      <c r="D32" s="2" t="s">
        <v>2144</v>
      </c>
      <c r="E32" s="2" t="s">
        <v>2138</v>
      </c>
      <c r="F32" s="7" t="s">
        <v>2123</v>
      </c>
      <c r="G32" s="1" t="s">
        <v>12</v>
      </c>
      <c r="H32" s="1" t="s">
        <v>12</v>
      </c>
    </row>
    <row r="33" s="66" customFormat="true" ht="13.5" hidden="false" customHeight="false" outlineLevel="0" collapsed="false">
      <c r="A33" s="65" t="n">
        <v>32</v>
      </c>
      <c r="B33" s="69" t="s">
        <v>466</v>
      </c>
      <c r="C33" s="2" t="s">
        <v>2136</v>
      </c>
      <c r="D33" s="2" t="s">
        <v>2144</v>
      </c>
      <c r="E33" s="2" t="s">
        <v>2138</v>
      </c>
      <c r="F33" s="7" t="s">
        <v>2123</v>
      </c>
      <c r="G33" s="1" t="s">
        <v>12</v>
      </c>
      <c r="H33" s="1" t="s">
        <v>12</v>
      </c>
    </row>
    <row r="34" s="66" customFormat="true" ht="13.5" hidden="false" customHeight="false" outlineLevel="0" collapsed="false">
      <c r="A34" s="65" t="n">
        <v>33</v>
      </c>
      <c r="B34" s="2" t="s">
        <v>27</v>
      </c>
      <c r="C34" s="2" t="s">
        <v>2136</v>
      </c>
      <c r="D34" s="2" t="s">
        <v>2145</v>
      </c>
      <c r="E34" s="2" t="s">
        <v>2138</v>
      </c>
      <c r="F34" s="7" t="s">
        <v>2123</v>
      </c>
      <c r="G34" s="1" t="s">
        <v>12</v>
      </c>
      <c r="H34" s="1" t="s">
        <v>12</v>
      </c>
    </row>
    <row r="35" s="66" customFormat="true" ht="13.5" hidden="false" customHeight="false" outlineLevel="0" collapsed="false">
      <c r="A35" s="65" t="n">
        <v>34</v>
      </c>
      <c r="B35" s="2" t="s">
        <v>274</v>
      </c>
      <c r="C35" s="2" t="s">
        <v>2136</v>
      </c>
      <c r="D35" s="2" t="s">
        <v>2146</v>
      </c>
      <c r="E35" s="2" t="s">
        <v>2138</v>
      </c>
      <c r="F35" s="61" t="n">
        <v>1</v>
      </c>
      <c r="G35" s="1" t="s">
        <v>12</v>
      </c>
      <c r="H35" s="1" t="s">
        <v>12</v>
      </c>
    </row>
    <row r="36" s="66" customFormat="true" ht="13.5" hidden="false" customHeight="false" outlineLevel="0" collapsed="false">
      <c r="A36" s="65" t="n">
        <v>35</v>
      </c>
      <c r="B36" s="2" t="s">
        <v>64</v>
      </c>
      <c r="C36" s="2" t="s">
        <v>2136</v>
      </c>
      <c r="D36" s="66" t="s">
        <v>2136</v>
      </c>
      <c r="E36" s="66" t="s">
        <v>2147</v>
      </c>
      <c r="F36" s="7" t="s">
        <v>2123</v>
      </c>
      <c r="G36" s="65" t="s">
        <v>12</v>
      </c>
      <c r="H36" s="65" t="s">
        <v>12</v>
      </c>
    </row>
    <row r="37" s="66" customFormat="true" ht="13.5" hidden="false" customHeight="false" outlineLevel="0" collapsed="false">
      <c r="A37" s="65" t="n">
        <v>36</v>
      </c>
      <c r="B37" s="2" t="s">
        <v>798</v>
      </c>
      <c r="C37" s="2" t="s">
        <v>2136</v>
      </c>
      <c r="D37" s="66" t="s">
        <v>2148</v>
      </c>
      <c r="E37" s="66" t="s">
        <v>2147</v>
      </c>
      <c r="F37" s="7" t="s">
        <v>2123</v>
      </c>
      <c r="G37" s="65" t="s">
        <v>12</v>
      </c>
      <c r="H37" s="65" t="s">
        <v>12</v>
      </c>
    </row>
    <row r="38" s="66" customFormat="true" ht="13.5" hidden="false" customHeight="false" outlineLevel="0" collapsed="false">
      <c r="A38" s="65" t="n">
        <v>37</v>
      </c>
      <c r="B38" s="69" t="s">
        <v>466</v>
      </c>
      <c r="C38" s="2" t="s">
        <v>2136</v>
      </c>
      <c r="D38" s="66" t="s">
        <v>2148</v>
      </c>
      <c r="E38" s="66" t="s">
        <v>2147</v>
      </c>
      <c r="F38" s="7" t="s">
        <v>2123</v>
      </c>
      <c r="G38" s="65" t="s">
        <v>12</v>
      </c>
      <c r="H38" s="65" t="s">
        <v>12</v>
      </c>
    </row>
    <row r="39" s="66" customFormat="true" ht="13.5" hidden="false" customHeight="false" outlineLevel="0" collapsed="false">
      <c r="A39" s="65" t="n">
        <v>38</v>
      </c>
      <c r="B39" s="2" t="s">
        <v>798</v>
      </c>
      <c r="C39" s="2" t="s">
        <v>2136</v>
      </c>
      <c r="D39" s="66" t="s">
        <v>2149</v>
      </c>
      <c r="E39" s="66" t="s">
        <v>2147</v>
      </c>
      <c r="F39" s="7" t="s">
        <v>2123</v>
      </c>
      <c r="G39" s="65" t="s">
        <v>12</v>
      </c>
      <c r="H39" s="65" t="s">
        <v>12</v>
      </c>
    </row>
    <row r="40" s="66" customFormat="true" ht="13.5" hidden="false" customHeight="false" outlineLevel="0" collapsed="false">
      <c r="A40" s="65" t="n">
        <v>39</v>
      </c>
      <c r="B40" s="2" t="s">
        <v>120</v>
      </c>
      <c r="C40" s="2" t="s">
        <v>2136</v>
      </c>
      <c r="D40" s="66" t="s">
        <v>2150</v>
      </c>
      <c r="E40" s="66" t="s">
        <v>2147</v>
      </c>
      <c r="F40" s="7" t="s">
        <v>2123</v>
      </c>
      <c r="G40" s="65" t="s">
        <v>12</v>
      </c>
      <c r="H40" s="65" t="s">
        <v>12</v>
      </c>
    </row>
    <row r="41" s="66" customFormat="true" ht="13.5" hidden="false" customHeight="false" outlineLevel="0" collapsed="false">
      <c r="A41" s="65" t="n">
        <v>40</v>
      </c>
      <c r="B41" s="12" t="s">
        <v>69</v>
      </c>
      <c r="C41" s="2" t="s">
        <v>2136</v>
      </c>
      <c r="D41" s="66" t="s">
        <v>2151</v>
      </c>
      <c r="E41" s="66" t="s">
        <v>2138</v>
      </c>
      <c r="F41" s="7" t="s">
        <v>2123</v>
      </c>
      <c r="G41" s="65" t="s">
        <v>12</v>
      </c>
      <c r="H41" s="65" t="s">
        <v>12</v>
      </c>
    </row>
    <row r="42" s="66" customFormat="true" ht="13.5" hidden="false" customHeight="false" outlineLevel="0" collapsed="false">
      <c r="A42" s="65" t="n">
        <v>41</v>
      </c>
      <c r="B42" s="2" t="s">
        <v>2133</v>
      </c>
      <c r="C42" s="2" t="s">
        <v>2136</v>
      </c>
      <c r="D42" s="2" t="s">
        <v>2136</v>
      </c>
      <c r="E42" s="2" t="s">
        <v>2136</v>
      </c>
      <c r="F42" s="7" t="s">
        <v>2123</v>
      </c>
      <c r="G42" s="65" t="s">
        <v>12</v>
      </c>
      <c r="H42" s="65" t="s">
        <v>12</v>
      </c>
    </row>
    <row r="43" s="66" customFormat="true" ht="13.5" hidden="false" customHeight="false" outlineLevel="0" collapsed="false">
      <c r="A43" s="1" t="n">
        <v>42</v>
      </c>
      <c r="B43" s="2" t="s">
        <v>274</v>
      </c>
      <c r="C43" s="66" t="s">
        <v>2136</v>
      </c>
      <c r="D43" s="66" t="s">
        <v>2152</v>
      </c>
      <c r="E43" s="66" t="s">
        <v>2138</v>
      </c>
      <c r="F43" s="7" t="s">
        <v>2123</v>
      </c>
      <c r="G43" s="65" t="s">
        <v>12</v>
      </c>
      <c r="H43" s="65" t="s">
        <v>12</v>
      </c>
    </row>
    <row r="44" s="66" customFormat="true" ht="13.5" hidden="false" customHeight="false" outlineLevel="0" collapsed="false">
      <c r="A44" s="65"/>
      <c r="F44" s="65"/>
      <c r="G44" s="65"/>
      <c r="H44" s="65"/>
    </row>
    <row r="45" s="66" customFormat="true" ht="13.5" hidden="false" customHeight="false" outlineLevel="0" collapsed="false">
      <c r="A45" s="65"/>
      <c r="F45" s="65"/>
      <c r="G45" s="65"/>
      <c r="H45" s="65"/>
    </row>
    <row r="46" customFormat="false" ht="13.5" hidden="false" customHeight="false" outlineLevel="0" collapsed="false">
      <c r="A46" s="70"/>
      <c r="B46" s="71"/>
      <c r="C46" s="71"/>
      <c r="D46" s="71"/>
      <c r="E46" s="71"/>
      <c r="F46" s="70"/>
      <c r="G46" s="70"/>
      <c r="H46" s="70"/>
    </row>
    <row r="47" customFormat="false" ht="13.5" hidden="false" customHeight="false" outlineLevel="0" collapsed="false">
      <c r="A47" s="4" t="s">
        <v>0</v>
      </c>
      <c r="B47" s="5" t="s">
        <v>1</v>
      </c>
      <c r="C47" s="6" t="s">
        <v>2153</v>
      </c>
      <c r="D47" s="5" t="s">
        <v>3</v>
      </c>
      <c r="E47" s="5" t="s">
        <v>4</v>
      </c>
      <c r="F47" s="7" t="s">
        <v>5</v>
      </c>
      <c r="G47" s="7" t="s">
        <v>6</v>
      </c>
      <c r="H47" s="7" t="s">
        <v>7</v>
      </c>
    </row>
    <row r="48" customFormat="false" ht="13.5" hidden="false" customHeight="false" outlineLevel="0" collapsed="false">
      <c r="A48" s="1" t="n">
        <v>1</v>
      </c>
      <c r="B48" s="31" t="s">
        <v>8</v>
      </c>
      <c r="C48" s="2" t="s">
        <v>2154</v>
      </c>
      <c r="D48" s="2" t="s">
        <v>2155</v>
      </c>
      <c r="E48" s="2" t="s">
        <v>2156</v>
      </c>
      <c r="F48" s="1" t="s">
        <v>2116</v>
      </c>
      <c r="G48" s="1" t="s">
        <v>12</v>
      </c>
      <c r="H48" s="1" t="s">
        <v>12</v>
      </c>
    </row>
    <row r="49" customFormat="false" ht="13.5" hidden="false" customHeight="false" outlineLevel="0" collapsed="false">
      <c r="A49" s="1" t="n">
        <v>2</v>
      </c>
      <c r="B49" s="72" t="s">
        <v>466</v>
      </c>
      <c r="C49" s="2" t="s">
        <v>2154</v>
      </c>
      <c r="D49" s="2" t="s">
        <v>2155</v>
      </c>
      <c r="E49" s="2" t="s">
        <v>2156</v>
      </c>
      <c r="F49" s="1" t="s">
        <v>2116</v>
      </c>
      <c r="G49" s="1" t="s">
        <v>12</v>
      </c>
      <c r="H49" s="1" t="s">
        <v>12</v>
      </c>
    </row>
    <row r="50" customFormat="false" ht="13.5" hidden="false" customHeight="false" outlineLevel="0" collapsed="false">
      <c r="A50" s="1" t="n">
        <v>3</v>
      </c>
      <c r="B50" s="31" t="s">
        <v>8</v>
      </c>
      <c r="C50" s="2" t="s">
        <v>2154</v>
      </c>
      <c r="D50" s="2" t="s">
        <v>2157</v>
      </c>
      <c r="E50" s="2" t="s">
        <v>2158</v>
      </c>
      <c r="F50" s="1" t="s">
        <v>2116</v>
      </c>
      <c r="G50" s="1" t="s">
        <v>12</v>
      </c>
      <c r="H50" s="1" t="s">
        <v>12</v>
      </c>
    </row>
    <row r="51" customFormat="false" ht="13.5" hidden="false" customHeight="false" outlineLevel="0" collapsed="false">
      <c r="A51" s="1" t="n">
        <v>4</v>
      </c>
      <c r="B51" s="31" t="s">
        <v>8</v>
      </c>
      <c r="C51" s="2" t="s">
        <v>2154</v>
      </c>
      <c r="D51" s="2" t="s">
        <v>2159</v>
      </c>
      <c r="E51" s="2" t="s">
        <v>2160</v>
      </c>
      <c r="F51" s="9" t="n">
        <v>0.4</v>
      </c>
      <c r="G51" s="1" t="s">
        <v>12</v>
      </c>
      <c r="H51" s="1" t="s">
        <v>12</v>
      </c>
    </row>
    <row r="52" customFormat="false" ht="13.5" hidden="false" customHeight="false" outlineLevel="0" collapsed="false">
      <c r="A52" s="1" t="n">
        <v>5</v>
      </c>
      <c r="B52" s="72" t="s">
        <v>466</v>
      </c>
      <c r="C52" s="2" t="s">
        <v>2154</v>
      </c>
      <c r="D52" s="2" t="s">
        <v>2159</v>
      </c>
      <c r="E52" s="2" t="s">
        <v>2160</v>
      </c>
      <c r="F52" s="9" t="n">
        <v>0.4</v>
      </c>
      <c r="G52" s="1" t="s">
        <v>12</v>
      </c>
      <c r="H52" s="1" t="s">
        <v>12</v>
      </c>
    </row>
    <row r="53" customFormat="false" ht="13.5" hidden="false" customHeight="false" outlineLevel="0" collapsed="false">
      <c r="A53" s="1" t="n">
        <v>6</v>
      </c>
      <c r="B53" s="49" t="s">
        <v>69</v>
      </c>
      <c r="C53" s="2" t="s">
        <v>2154</v>
      </c>
      <c r="D53" s="2" t="s">
        <v>2161</v>
      </c>
      <c r="E53" s="2" t="s">
        <v>2160</v>
      </c>
      <c r="F53" s="1" t="s">
        <v>2116</v>
      </c>
      <c r="G53" s="1" t="s">
        <v>12</v>
      </c>
      <c r="H53" s="1" t="s">
        <v>12</v>
      </c>
    </row>
    <row r="54" customFormat="false" ht="13.5" hidden="false" customHeight="false" outlineLevel="0" collapsed="false">
      <c r="A54" s="1" t="n">
        <v>7</v>
      </c>
      <c r="B54" s="49" t="s">
        <v>69</v>
      </c>
      <c r="C54" s="2" t="s">
        <v>2154</v>
      </c>
      <c r="D54" s="2" t="s">
        <v>2162</v>
      </c>
      <c r="E54" s="2" t="s">
        <v>2163</v>
      </c>
      <c r="F54" s="1" t="s">
        <v>2116</v>
      </c>
      <c r="G54" s="1" t="s">
        <v>12</v>
      </c>
      <c r="H54" s="1" t="s">
        <v>12</v>
      </c>
    </row>
    <row r="55" customFormat="false" ht="13.5" hidden="false" customHeight="false" outlineLevel="0" collapsed="false">
      <c r="A55" s="1" t="n">
        <v>8</v>
      </c>
      <c r="B55" s="68" t="s">
        <v>26</v>
      </c>
      <c r="C55" s="2" t="s">
        <v>2154</v>
      </c>
      <c r="D55" s="2" t="s">
        <v>2164</v>
      </c>
      <c r="E55" s="2" t="s">
        <v>2165</v>
      </c>
      <c r="F55" s="9" t="n">
        <v>0.4</v>
      </c>
      <c r="G55" s="1" t="s">
        <v>12</v>
      </c>
      <c r="H55" s="1" t="s">
        <v>12</v>
      </c>
    </row>
    <row r="56" customFormat="false" ht="13.5" hidden="false" customHeight="false" outlineLevel="0" collapsed="false">
      <c r="A56" s="1" t="n">
        <v>9</v>
      </c>
      <c r="B56" s="68" t="s">
        <v>26</v>
      </c>
      <c r="C56" s="2" t="s">
        <v>2154</v>
      </c>
      <c r="D56" s="2" t="s">
        <v>2166</v>
      </c>
      <c r="E56" s="2" t="s">
        <v>2167</v>
      </c>
      <c r="F56" s="1" t="s">
        <v>2116</v>
      </c>
      <c r="G56" s="1" t="s">
        <v>12</v>
      </c>
      <c r="H56" s="1" t="s">
        <v>12</v>
      </c>
    </row>
    <row r="57" customFormat="false" ht="13.5" hidden="false" customHeight="false" outlineLevel="0" collapsed="false">
      <c r="A57" s="1" t="n">
        <v>10</v>
      </c>
      <c r="B57" s="2" t="s">
        <v>34</v>
      </c>
      <c r="C57" s="2" t="s">
        <v>2154</v>
      </c>
      <c r="D57" s="2" t="s">
        <v>2168</v>
      </c>
      <c r="E57" s="2" t="s">
        <v>2169</v>
      </c>
      <c r="F57" s="9" t="n">
        <v>0.46</v>
      </c>
      <c r="G57" s="1" t="s">
        <v>12</v>
      </c>
      <c r="H57" s="1" t="s">
        <v>12</v>
      </c>
    </row>
    <row r="58" customFormat="false" ht="13.5" hidden="false" customHeight="false" outlineLevel="0" collapsed="false">
      <c r="A58" s="1" t="n">
        <v>11</v>
      </c>
      <c r="B58" s="2" t="s">
        <v>274</v>
      </c>
      <c r="C58" s="2" t="s">
        <v>2154</v>
      </c>
      <c r="D58" s="2" t="s">
        <v>2159</v>
      </c>
      <c r="E58" s="2" t="s">
        <v>2165</v>
      </c>
      <c r="F58" s="61" t="n">
        <v>0.4</v>
      </c>
      <c r="G58" s="1" t="s">
        <v>12</v>
      </c>
      <c r="H58" s="1" t="s">
        <v>12</v>
      </c>
    </row>
    <row r="59" customFormat="false" ht="13.5" hidden="false" customHeight="false" outlineLevel="0" collapsed="false">
      <c r="A59" s="1" t="n">
        <v>12</v>
      </c>
      <c r="B59" s="2" t="s">
        <v>2126</v>
      </c>
      <c r="C59" s="2" t="s">
        <v>2154</v>
      </c>
      <c r="D59" s="66" t="s">
        <v>2170</v>
      </c>
      <c r="E59" s="66" t="s">
        <v>2171</v>
      </c>
      <c r="F59" s="65" t="s">
        <v>15</v>
      </c>
      <c r="G59" s="65" t="s">
        <v>12</v>
      </c>
      <c r="H59" s="65" t="s">
        <v>12</v>
      </c>
    </row>
    <row r="60" customFormat="false" ht="13.5" hidden="false" customHeight="false" outlineLevel="0" collapsed="false">
      <c r="A60" s="1" t="n">
        <v>13</v>
      </c>
      <c r="B60" s="2" t="s">
        <v>2126</v>
      </c>
      <c r="C60" s="2" t="s">
        <v>2154</v>
      </c>
      <c r="D60" s="66" t="s">
        <v>2172</v>
      </c>
      <c r="E60" s="66" t="s">
        <v>2173</v>
      </c>
      <c r="F60" s="65" t="s">
        <v>15</v>
      </c>
      <c r="G60" s="65" t="s">
        <v>12</v>
      </c>
      <c r="H60" s="65" t="s">
        <v>12</v>
      </c>
    </row>
    <row r="61" customFormat="false" ht="13.5" hidden="false" customHeight="false" outlineLevel="0" collapsed="false">
      <c r="A61" s="1" t="n">
        <v>14</v>
      </c>
      <c r="B61" s="72" t="s">
        <v>466</v>
      </c>
      <c r="C61" s="2" t="s">
        <v>2154</v>
      </c>
      <c r="D61" s="66" t="s">
        <v>2172</v>
      </c>
      <c r="E61" s="66" t="s">
        <v>2173</v>
      </c>
      <c r="F61" s="65" t="s">
        <v>15</v>
      </c>
      <c r="G61" s="65" t="s">
        <v>12</v>
      </c>
      <c r="H61" s="65" t="s">
        <v>12</v>
      </c>
    </row>
    <row r="62" customFormat="false" ht="13.5" hidden="false" customHeight="false" outlineLevel="0" collapsed="false">
      <c r="A62" s="1" t="n">
        <v>15</v>
      </c>
      <c r="B62" s="2" t="s">
        <v>2126</v>
      </c>
      <c r="C62" s="2" t="s">
        <v>2154</v>
      </c>
      <c r="D62" s="66" t="s">
        <v>2174</v>
      </c>
      <c r="E62" s="66" t="s">
        <v>2175</v>
      </c>
      <c r="F62" s="65" t="s">
        <v>15</v>
      </c>
      <c r="G62" s="65" t="s">
        <v>12</v>
      </c>
      <c r="H62" s="65" t="s">
        <v>12</v>
      </c>
    </row>
    <row r="63" customFormat="false" ht="13.5" hidden="false" customHeight="false" outlineLevel="0" collapsed="false">
      <c r="A63" s="1" t="n">
        <v>16</v>
      </c>
      <c r="B63" s="72" t="s">
        <v>466</v>
      </c>
      <c r="C63" s="2" t="s">
        <v>2154</v>
      </c>
      <c r="D63" s="66" t="s">
        <v>2174</v>
      </c>
      <c r="E63" s="66" t="s">
        <v>2175</v>
      </c>
      <c r="F63" s="65" t="s">
        <v>15</v>
      </c>
      <c r="G63" s="65" t="s">
        <v>12</v>
      </c>
      <c r="H63" s="65" t="s">
        <v>12</v>
      </c>
    </row>
    <row r="64" customFormat="false" ht="13.5" hidden="false" customHeight="false" outlineLevel="0" collapsed="false">
      <c r="A64" s="1" t="n">
        <v>17</v>
      </c>
      <c r="B64" s="2" t="s">
        <v>2126</v>
      </c>
      <c r="C64" s="2" t="s">
        <v>2154</v>
      </c>
      <c r="D64" s="66" t="s">
        <v>2176</v>
      </c>
      <c r="E64" s="66" t="s">
        <v>2177</v>
      </c>
      <c r="F64" s="65" t="s">
        <v>15</v>
      </c>
      <c r="G64" s="65" t="s">
        <v>12</v>
      </c>
      <c r="H64" s="65" t="s">
        <v>12</v>
      </c>
    </row>
    <row r="65" customFormat="false" ht="13.5" hidden="false" customHeight="false" outlineLevel="0" collapsed="false">
      <c r="A65" s="1" t="n">
        <v>18</v>
      </c>
      <c r="B65" s="72" t="s">
        <v>466</v>
      </c>
      <c r="C65" s="2" t="s">
        <v>2154</v>
      </c>
      <c r="D65" s="66" t="s">
        <v>2176</v>
      </c>
      <c r="E65" s="66" t="s">
        <v>2177</v>
      </c>
      <c r="F65" s="65" t="s">
        <v>15</v>
      </c>
      <c r="G65" s="65" t="s">
        <v>12</v>
      </c>
      <c r="H65" s="65" t="s">
        <v>12</v>
      </c>
    </row>
    <row r="66" customFormat="false" ht="13.5" hidden="false" customHeight="false" outlineLevel="0" collapsed="false">
      <c r="A66" s="1" t="n">
        <v>19</v>
      </c>
      <c r="B66" s="2" t="s">
        <v>2126</v>
      </c>
      <c r="C66" s="2" t="s">
        <v>2154</v>
      </c>
      <c r="D66" s="66" t="s">
        <v>2178</v>
      </c>
      <c r="E66" s="66" t="s">
        <v>2179</v>
      </c>
      <c r="F66" s="65" t="s">
        <v>15</v>
      </c>
      <c r="G66" s="65" t="s">
        <v>12</v>
      </c>
      <c r="H66" s="65" t="s">
        <v>12</v>
      </c>
    </row>
    <row r="67" customFormat="false" ht="13.5" hidden="false" customHeight="false" outlineLevel="0" collapsed="false">
      <c r="A67" s="1" t="n">
        <v>20</v>
      </c>
      <c r="B67" s="72" t="s">
        <v>466</v>
      </c>
      <c r="C67" s="2" t="s">
        <v>2154</v>
      </c>
      <c r="D67" s="66" t="s">
        <v>2178</v>
      </c>
      <c r="E67" s="66" t="s">
        <v>2179</v>
      </c>
      <c r="F67" s="65" t="s">
        <v>15</v>
      </c>
      <c r="G67" s="65" t="s">
        <v>12</v>
      </c>
      <c r="H67" s="65" t="s">
        <v>12</v>
      </c>
    </row>
    <row r="68" customFormat="false" ht="13.5" hidden="false" customHeight="false" outlineLevel="0" collapsed="false">
      <c r="A68" s="1" t="n">
        <v>21</v>
      </c>
      <c r="B68" s="2" t="s">
        <v>1952</v>
      </c>
      <c r="C68" s="2" t="s">
        <v>2154</v>
      </c>
      <c r="D68" s="66" t="s">
        <v>2180</v>
      </c>
      <c r="E68" s="66" t="s">
        <v>2181</v>
      </c>
      <c r="F68" s="65" t="s">
        <v>15</v>
      </c>
      <c r="G68" s="65" t="s">
        <v>12</v>
      </c>
      <c r="H68" s="65" t="s">
        <v>12</v>
      </c>
    </row>
    <row r="69" customFormat="false" ht="13.5" hidden="false" customHeight="false" outlineLevel="0" collapsed="false">
      <c r="A69" s="1" t="n">
        <v>22</v>
      </c>
      <c r="B69" s="2" t="s">
        <v>1952</v>
      </c>
      <c r="C69" s="2" t="s">
        <v>2154</v>
      </c>
      <c r="D69" s="66" t="s">
        <v>2182</v>
      </c>
      <c r="E69" s="66" t="s">
        <v>2183</v>
      </c>
      <c r="F69" s="65" t="s">
        <v>15</v>
      </c>
      <c r="G69" s="65" t="s">
        <v>12</v>
      </c>
      <c r="H69" s="65" t="s">
        <v>12</v>
      </c>
    </row>
    <row r="70" customFormat="false" ht="13.5" hidden="false" customHeight="false" outlineLevel="0" collapsed="false">
      <c r="A70" s="1" t="n">
        <v>23</v>
      </c>
      <c r="B70" s="2" t="s">
        <v>64</v>
      </c>
      <c r="C70" s="2" t="s">
        <v>2154</v>
      </c>
      <c r="D70" s="66" t="s">
        <v>2184</v>
      </c>
      <c r="E70" s="66" t="s">
        <v>2185</v>
      </c>
      <c r="F70" s="65" t="s">
        <v>12</v>
      </c>
      <c r="G70" s="65" t="s">
        <v>15</v>
      </c>
      <c r="H70" s="65" t="s">
        <v>12</v>
      </c>
    </row>
    <row r="71" customFormat="false" ht="13.5" hidden="false" customHeight="false" outlineLevel="0" collapsed="false">
      <c r="A71" s="1" t="n">
        <v>24</v>
      </c>
      <c r="B71" s="2" t="s">
        <v>27</v>
      </c>
      <c r="C71" s="2" t="s">
        <v>2154</v>
      </c>
      <c r="D71" s="2" t="s">
        <v>2186</v>
      </c>
      <c r="E71" s="2" t="s">
        <v>2187</v>
      </c>
      <c r="F71" s="1" t="s">
        <v>2116</v>
      </c>
      <c r="G71" s="1" t="s">
        <v>12</v>
      </c>
      <c r="H71" s="1" t="s">
        <v>12</v>
      </c>
    </row>
    <row r="72" customFormat="false" ht="13.5" hidden="false" customHeight="false" outlineLevel="0" collapsed="false">
      <c r="A72" s="1" t="n">
        <v>25</v>
      </c>
      <c r="B72" s="68" t="s">
        <v>26</v>
      </c>
      <c r="C72" s="2" t="s">
        <v>2154</v>
      </c>
      <c r="D72" s="2" t="s">
        <v>2188</v>
      </c>
      <c r="E72" s="2" t="s">
        <v>2189</v>
      </c>
      <c r="F72" s="1" t="s">
        <v>2116</v>
      </c>
      <c r="G72" s="1" t="s">
        <v>12</v>
      </c>
      <c r="H72" s="1" t="s">
        <v>12</v>
      </c>
    </row>
    <row r="73" customFormat="false" ht="13.5" hidden="false" customHeight="false" outlineLevel="0" collapsed="false">
      <c r="A73" s="1" t="n">
        <v>26</v>
      </c>
      <c r="B73" s="72" t="s">
        <v>466</v>
      </c>
      <c r="C73" s="2" t="s">
        <v>2154</v>
      </c>
      <c r="D73" s="2" t="s">
        <v>2188</v>
      </c>
      <c r="E73" s="2" t="s">
        <v>2189</v>
      </c>
      <c r="F73" s="1" t="s">
        <v>2116</v>
      </c>
      <c r="G73" s="1" t="s">
        <v>12</v>
      </c>
      <c r="H73" s="1" t="s">
        <v>12</v>
      </c>
    </row>
    <row r="74" customFormat="false" ht="13.5" hidden="false" customHeight="false" outlineLevel="0" collapsed="false">
      <c r="A74" s="1" t="n">
        <v>27</v>
      </c>
      <c r="B74" s="31" t="s">
        <v>8</v>
      </c>
      <c r="C74" s="2" t="s">
        <v>2154</v>
      </c>
      <c r="D74" s="2" t="s">
        <v>2190</v>
      </c>
      <c r="E74" s="2" t="s">
        <v>2191</v>
      </c>
      <c r="F74" s="1" t="s">
        <v>2116</v>
      </c>
      <c r="G74" s="1" t="s">
        <v>12</v>
      </c>
      <c r="H74" s="9" t="n">
        <v>0.1</v>
      </c>
    </row>
    <row r="75" customFormat="false" ht="13.5" hidden="false" customHeight="false" outlineLevel="0" collapsed="false">
      <c r="A75" s="1" t="n">
        <v>28</v>
      </c>
      <c r="B75" s="72" t="s">
        <v>466</v>
      </c>
      <c r="C75" s="2" t="s">
        <v>2154</v>
      </c>
      <c r="D75" s="2" t="s">
        <v>2190</v>
      </c>
      <c r="E75" s="2" t="s">
        <v>2191</v>
      </c>
      <c r="F75" s="1" t="s">
        <v>2116</v>
      </c>
      <c r="G75" s="1" t="s">
        <v>12</v>
      </c>
      <c r="H75" s="9" t="n">
        <v>0.1</v>
      </c>
    </row>
    <row r="76" customFormat="false" ht="13.5" hidden="false" customHeight="false" outlineLevel="0" collapsed="false">
      <c r="A76" s="1" t="n">
        <v>29</v>
      </c>
      <c r="B76" s="31" t="s">
        <v>8</v>
      </c>
      <c r="C76" s="2" t="s">
        <v>2154</v>
      </c>
      <c r="D76" s="2" t="s">
        <v>2188</v>
      </c>
      <c r="E76" s="2" t="s">
        <v>2189</v>
      </c>
      <c r="F76" s="1" t="s">
        <v>2116</v>
      </c>
      <c r="G76" s="1" t="s">
        <v>12</v>
      </c>
      <c r="H76" s="1" t="s">
        <v>12</v>
      </c>
    </row>
    <row r="77" customFormat="false" ht="13.5" hidden="false" customHeight="false" outlineLevel="0" collapsed="false">
      <c r="A77" s="1" t="n">
        <v>30</v>
      </c>
      <c r="B77" s="68" t="s">
        <v>26</v>
      </c>
      <c r="C77" s="2" t="s">
        <v>2154</v>
      </c>
      <c r="D77" s="2" t="s">
        <v>2192</v>
      </c>
      <c r="E77" s="2" t="s">
        <v>2193</v>
      </c>
      <c r="F77" s="1" t="s">
        <v>12</v>
      </c>
      <c r="G77" s="1" t="s">
        <v>15</v>
      </c>
      <c r="H77" s="1" t="s">
        <v>12</v>
      </c>
    </row>
    <row r="78" customFormat="false" ht="13.5" hidden="false" customHeight="false" outlineLevel="0" collapsed="false">
      <c r="A78" s="1" t="n">
        <v>31</v>
      </c>
      <c r="B78" s="68" t="s">
        <v>26</v>
      </c>
      <c r="C78" s="2" t="s">
        <v>2154</v>
      </c>
      <c r="D78" s="2" t="s">
        <v>2194</v>
      </c>
      <c r="E78" s="2" t="s">
        <v>2195</v>
      </c>
      <c r="F78" s="1" t="s">
        <v>2116</v>
      </c>
      <c r="G78" s="1" t="s">
        <v>12</v>
      </c>
      <c r="H78" s="1" t="s">
        <v>12</v>
      </c>
    </row>
    <row r="79" customFormat="false" ht="13.5" hidden="false" customHeight="false" outlineLevel="0" collapsed="false">
      <c r="A79" s="1" t="n">
        <v>32</v>
      </c>
      <c r="B79" s="2" t="s">
        <v>2126</v>
      </c>
      <c r="C79" s="2" t="s">
        <v>2154</v>
      </c>
      <c r="D79" s="66" t="s">
        <v>2196</v>
      </c>
      <c r="E79" s="66" t="s">
        <v>2197</v>
      </c>
      <c r="F79" s="65" t="s">
        <v>15</v>
      </c>
      <c r="G79" s="65" t="s">
        <v>12</v>
      </c>
      <c r="H79" s="65" t="s">
        <v>12</v>
      </c>
    </row>
    <row r="80" customFormat="false" ht="13.5" hidden="false" customHeight="false" outlineLevel="0" collapsed="false">
      <c r="A80" s="1" t="n">
        <v>33</v>
      </c>
      <c r="B80" s="68" t="s">
        <v>26</v>
      </c>
      <c r="C80" s="2" t="s">
        <v>2154</v>
      </c>
      <c r="D80" s="2" t="s">
        <v>2198</v>
      </c>
      <c r="E80" s="2" t="s">
        <v>2199</v>
      </c>
      <c r="F80" s="1" t="s">
        <v>2116</v>
      </c>
      <c r="G80" s="1" t="s">
        <v>12</v>
      </c>
      <c r="H80" s="1" t="s">
        <v>12</v>
      </c>
    </row>
    <row r="81" customFormat="false" ht="13.5" hidden="false" customHeight="false" outlineLevel="0" collapsed="false">
      <c r="A81" s="1" t="n">
        <v>34</v>
      </c>
      <c r="B81" s="2" t="s">
        <v>2126</v>
      </c>
      <c r="C81" s="2" t="s">
        <v>2154</v>
      </c>
      <c r="D81" s="66" t="s">
        <v>2200</v>
      </c>
      <c r="E81" s="66" t="s">
        <v>2201</v>
      </c>
      <c r="F81" s="65" t="s">
        <v>15</v>
      </c>
      <c r="G81" s="65" t="s">
        <v>12</v>
      </c>
      <c r="H81" s="65" t="s">
        <v>12</v>
      </c>
    </row>
    <row r="82" customFormat="false" ht="13.5" hidden="false" customHeight="false" outlineLevel="0" collapsed="false">
      <c r="A82" s="1" t="n">
        <v>35</v>
      </c>
      <c r="B82" s="68" t="s">
        <v>26</v>
      </c>
      <c r="C82" s="2" t="s">
        <v>2154</v>
      </c>
      <c r="D82" s="2" t="s">
        <v>2202</v>
      </c>
      <c r="E82" s="2" t="s">
        <v>2203</v>
      </c>
      <c r="F82" s="9" t="n">
        <v>0.06</v>
      </c>
      <c r="G82" s="1" t="s">
        <v>12</v>
      </c>
      <c r="H82" s="1" t="s">
        <v>12</v>
      </c>
    </row>
    <row r="83" customFormat="false" ht="13.5" hidden="false" customHeight="false" outlineLevel="0" collapsed="false">
      <c r="A83" s="1" t="n">
        <v>36</v>
      </c>
      <c r="B83" s="72" t="s">
        <v>466</v>
      </c>
      <c r="C83" s="2" t="s">
        <v>2154</v>
      </c>
      <c r="D83" s="2" t="s">
        <v>2202</v>
      </c>
      <c r="E83" s="2" t="s">
        <v>2203</v>
      </c>
      <c r="F83" s="9" t="n">
        <v>0.06</v>
      </c>
      <c r="G83" s="1" t="s">
        <v>12</v>
      </c>
      <c r="H83" s="1" t="s">
        <v>12</v>
      </c>
    </row>
    <row r="84" customFormat="false" ht="13.5" hidden="false" customHeight="false" outlineLevel="0" collapsed="false">
      <c r="A84" s="1" t="n">
        <v>37</v>
      </c>
      <c r="B84" s="31" t="s">
        <v>8</v>
      </c>
      <c r="C84" s="2" t="s">
        <v>2154</v>
      </c>
      <c r="D84" s="2" t="s">
        <v>2204</v>
      </c>
      <c r="E84" s="2" t="s">
        <v>2205</v>
      </c>
      <c r="F84" s="1" t="s">
        <v>2116</v>
      </c>
      <c r="G84" s="1" t="s">
        <v>12</v>
      </c>
      <c r="H84" s="1" t="s">
        <v>12</v>
      </c>
    </row>
    <row r="85" customFormat="false" ht="13.5" hidden="false" customHeight="false" outlineLevel="0" collapsed="false">
      <c r="A85" s="1" t="n">
        <v>38</v>
      </c>
      <c r="B85" s="72" t="s">
        <v>466</v>
      </c>
      <c r="C85" s="2" t="s">
        <v>2154</v>
      </c>
      <c r="D85" s="2" t="s">
        <v>2204</v>
      </c>
      <c r="E85" s="2" t="s">
        <v>2205</v>
      </c>
      <c r="F85" s="1" t="s">
        <v>2116</v>
      </c>
      <c r="G85" s="1" t="s">
        <v>12</v>
      </c>
      <c r="H85" s="1" t="s">
        <v>12</v>
      </c>
    </row>
    <row r="86" customFormat="false" ht="13.5" hidden="false" customHeight="false" outlineLevel="0" collapsed="false">
      <c r="A86" s="1" t="n">
        <v>39</v>
      </c>
      <c r="B86" s="31" t="s">
        <v>134</v>
      </c>
      <c r="C86" s="2" t="s">
        <v>2154</v>
      </c>
      <c r="D86" s="2" t="s">
        <v>2170</v>
      </c>
      <c r="E86" s="2" t="s">
        <v>2206</v>
      </c>
      <c r="F86" s="1" t="s">
        <v>15</v>
      </c>
      <c r="G86" s="1" t="s">
        <v>12</v>
      </c>
      <c r="H86" s="1" t="s">
        <v>12</v>
      </c>
    </row>
    <row r="87" customFormat="false" ht="13.5" hidden="false" customHeight="false" outlineLevel="0" collapsed="false">
      <c r="A87" s="73" t="n">
        <v>40</v>
      </c>
      <c r="B87" s="29" t="s">
        <v>274</v>
      </c>
      <c r="C87" s="2" t="s">
        <v>2154</v>
      </c>
      <c r="D87" s="2" t="s">
        <v>2207</v>
      </c>
      <c r="E87" s="2" t="s">
        <v>2187</v>
      </c>
      <c r="F87" s="1" t="s">
        <v>15</v>
      </c>
      <c r="G87" s="1" t="s">
        <v>12</v>
      </c>
      <c r="H87" s="1" t="s">
        <v>12</v>
      </c>
    </row>
    <row r="88" customFormat="false" ht="13.5" hidden="false" customHeight="false" outlineLevel="0" collapsed="false">
      <c r="B88" s="2"/>
      <c r="C88" s="2"/>
    </row>
    <row r="89" customFormat="false" ht="13.5" hidden="false" customHeight="false" outlineLevel="0" collapsed="false">
      <c r="B89" s="2"/>
      <c r="C89" s="2"/>
    </row>
    <row r="90" customFormat="false" ht="13.5" hidden="false" customHeight="false" outlineLevel="0" collapsed="false">
      <c r="A90" s="70"/>
      <c r="B90" s="20"/>
      <c r="C90" s="20"/>
      <c r="D90" s="71"/>
      <c r="E90" s="71"/>
      <c r="F90" s="70"/>
      <c r="G90" s="70"/>
      <c r="H90" s="70"/>
    </row>
    <row r="91" customFormat="false" ht="13.5" hidden="false" customHeight="false" outlineLevel="0" collapsed="false">
      <c r="A91" s="4" t="s">
        <v>0</v>
      </c>
      <c r="B91" s="5" t="s">
        <v>1</v>
      </c>
      <c r="C91" s="6" t="s">
        <v>2208</v>
      </c>
      <c r="D91" s="5" t="s">
        <v>3</v>
      </c>
      <c r="E91" s="5" t="s">
        <v>4</v>
      </c>
      <c r="F91" s="7" t="s">
        <v>5</v>
      </c>
      <c r="G91" s="7" t="s">
        <v>6</v>
      </c>
      <c r="H91" s="7" t="s">
        <v>7</v>
      </c>
    </row>
    <row r="92" customFormat="false" ht="13.5" hidden="false" customHeight="false" outlineLevel="0" collapsed="false">
      <c r="A92" s="1" t="n">
        <v>1</v>
      </c>
      <c r="B92" s="31" t="s">
        <v>8</v>
      </c>
      <c r="C92" s="2" t="s">
        <v>2209</v>
      </c>
      <c r="D92" s="2" t="s">
        <v>2210</v>
      </c>
      <c r="E92" s="2" t="s">
        <v>2211</v>
      </c>
      <c r="F92" s="1" t="s">
        <v>2116</v>
      </c>
      <c r="G92" s="1" t="s">
        <v>12</v>
      </c>
      <c r="H92" s="1" t="s">
        <v>12</v>
      </c>
    </row>
    <row r="93" customFormat="false" ht="13.5" hidden="false" customHeight="false" outlineLevel="0" collapsed="false">
      <c r="A93" s="1" t="n">
        <v>2</v>
      </c>
      <c r="B93" s="31" t="s">
        <v>8</v>
      </c>
      <c r="C93" s="2" t="s">
        <v>2209</v>
      </c>
      <c r="D93" s="2" t="s">
        <v>2212</v>
      </c>
      <c r="E93" s="2" t="s">
        <v>2213</v>
      </c>
      <c r="F93" s="1" t="s">
        <v>2116</v>
      </c>
      <c r="G93" s="1" t="s">
        <v>12</v>
      </c>
      <c r="H93" s="1" t="s">
        <v>12</v>
      </c>
    </row>
    <row r="94" customFormat="false" ht="13.5" hidden="false" customHeight="false" outlineLevel="0" collapsed="false">
      <c r="A94" s="1" t="n">
        <v>3</v>
      </c>
      <c r="B94" s="68" t="s">
        <v>26</v>
      </c>
      <c r="C94" s="2" t="s">
        <v>2209</v>
      </c>
      <c r="D94" s="2" t="s">
        <v>2212</v>
      </c>
      <c r="E94" s="2" t="s">
        <v>2214</v>
      </c>
      <c r="F94" s="1" t="s">
        <v>2116</v>
      </c>
      <c r="G94" s="1" t="s">
        <v>12</v>
      </c>
      <c r="H94" s="1" t="s">
        <v>12</v>
      </c>
    </row>
    <row r="95" customFormat="false" ht="13.5" hidden="false" customHeight="false" outlineLevel="0" collapsed="false">
      <c r="A95" s="1" t="n">
        <v>4</v>
      </c>
      <c r="B95" s="69" t="s">
        <v>466</v>
      </c>
      <c r="C95" s="2" t="s">
        <v>2209</v>
      </c>
      <c r="D95" s="2" t="s">
        <v>2212</v>
      </c>
      <c r="E95" s="2" t="s">
        <v>2214</v>
      </c>
      <c r="F95" s="1" t="s">
        <v>2116</v>
      </c>
      <c r="G95" s="1" t="s">
        <v>12</v>
      </c>
      <c r="H95" s="1" t="s">
        <v>12</v>
      </c>
    </row>
    <row r="96" customFormat="false" ht="13.5" hidden="false" customHeight="false" outlineLevel="0" collapsed="false">
      <c r="A96" s="1" t="n">
        <v>5</v>
      </c>
      <c r="B96" s="2" t="s">
        <v>34</v>
      </c>
      <c r="C96" s="2" t="s">
        <v>2209</v>
      </c>
      <c r="D96" s="2" t="s">
        <v>2215</v>
      </c>
      <c r="E96" s="2" t="s">
        <v>2216</v>
      </c>
      <c r="F96" s="1" t="s">
        <v>12</v>
      </c>
      <c r="G96" s="1" t="s">
        <v>15</v>
      </c>
      <c r="H96" s="1" t="s">
        <v>12</v>
      </c>
    </row>
    <row r="97" customFormat="false" ht="13.5" hidden="false" customHeight="false" outlineLevel="0" collapsed="false">
      <c r="A97" s="1" t="n">
        <v>6</v>
      </c>
      <c r="B97" s="2" t="s">
        <v>34</v>
      </c>
      <c r="C97" s="2" t="s">
        <v>2209</v>
      </c>
      <c r="D97" s="2" t="s">
        <v>2217</v>
      </c>
      <c r="E97" s="2" t="s">
        <v>2218</v>
      </c>
      <c r="F97" s="9" t="n">
        <v>0.015</v>
      </c>
      <c r="G97" s="1" t="s">
        <v>12</v>
      </c>
      <c r="H97" s="1" t="s">
        <v>12</v>
      </c>
    </row>
    <row r="98" customFormat="false" ht="13.5" hidden="false" customHeight="false" outlineLevel="0" collapsed="false">
      <c r="A98" s="1" t="n">
        <v>7</v>
      </c>
      <c r="B98" s="2" t="s">
        <v>34</v>
      </c>
      <c r="C98" s="2" t="s">
        <v>2209</v>
      </c>
      <c r="D98" s="2" t="s">
        <v>2219</v>
      </c>
      <c r="E98" s="2" t="s">
        <v>2220</v>
      </c>
      <c r="F98" s="1" t="s">
        <v>2116</v>
      </c>
      <c r="G98" s="1" t="s">
        <v>12</v>
      </c>
      <c r="H98" s="1" t="s">
        <v>12</v>
      </c>
    </row>
    <row r="99" customFormat="false" ht="13.5" hidden="false" customHeight="false" outlineLevel="0" collapsed="false">
      <c r="A99" s="1" t="n">
        <v>8</v>
      </c>
      <c r="B99" s="69" t="s">
        <v>466</v>
      </c>
      <c r="C99" s="2" t="s">
        <v>2209</v>
      </c>
      <c r="D99" s="2" t="s">
        <v>2219</v>
      </c>
      <c r="E99" s="2" t="s">
        <v>2220</v>
      </c>
      <c r="F99" s="1" t="s">
        <v>2116</v>
      </c>
      <c r="G99" s="1" t="s">
        <v>12</v>
      </c>
      <c r="H99" s="1" t="s">
        <v>12</v>
      </c>
    </row>
    <row r="100" customFormat="false" ht="13.5" hidden="false" customHeight="false" outlineLevel="0" collapsed="false">
      <c r="A100" s="1" t="n">
        <v>9</v>
      </c>
      <c r="B100" s="2" t="s">
        <v>34</v>
      </c>
      <c r="C100" s="2" t="s">
        <v>2209</v>
      </c>
      <c r="D100" s="2" t="s">
        <v>2221</v>
      </c>
      <c r="E100" s="2" t="s">
        <v>2222</v>
      </c>
      <c r="F100" s="1" t="s">
        <v>2116</v>
      </c>
      <c r="G100" s="1" t="s">
        <v>12</v>
      </c>
      <c r="H100" s="1" t="s">
        <v>12</v>
      </c>
    </row>
    <row r="101" customFormat="false" ht="13.5" hidden="false" customHeight="false" outlineLevel="0" collapsed="false">
      <c r="A101" s="1" t="n">
        <v>10</v>
      </c>
      <c r="B101" s="69" t="s">
        <v>466</v>
      </c>
      <c r="C101" s="2" t="s">
        <v>2209</v>
      </c>
      <c r="D101" s="2" t="s">
        <v>2221</v>
      </c>
      <c r="E101" s="2" t="s">
        <v>2222</v>
      </c>
      <c r="F101" s="1" t="s">
        <v>2116</v>
      </c>
      <c r="G101" s="1" t="s">
        <v>12</v>
      </c>
      <c r="H101" s="1" t="s">
        <v>12</v>
      </c>
    </row>
    <row r="102" customFormat="false" ht="13.5" hidden="false" customHeight="false" outlineLevel="0" collapsed="false">
      <c r="A102" s="1" t="n">
        <v>11</v>
      </c>
      <c r="B102" s="2" t="s">
        <v>274</v>
      </c>
      <c r="C102" s="2" t="s">
        <v>2209</v>
      </c>
      <c r="D102" s="2" t="s">
        <v>2223</v>
      </c>
      <c r="E102" s="2" t="s">
        <v>2214</v>
      </c>
      <c r="F102" s="1" t="s">
        <v>2116</v>
      </c>
      <c r="G102" s="1" t="s">
        <v>12</v>
      </c>
      <c r="H102" s="1" t="s">
        <v>12</v>
      </c>
    </row>
    <row r="103" customFormat="false" ht="13.5" hidden="false" customHeight="false" outlineLevel="0" collapsed="false">
      <c r="A103" s="1" t="n">
        <v>12</v>
      </c>
      <c r="B103" s="2" t="s">
        <v>2126</v>
      </c>
      <c r="C103" s="2" t="s">
        <v>2209</v>
      </c>
      <c r="D103" s="2" t="s">
        <v>2224</v>
      </c>
      <c r="E103" s="66" t="s">
        <v>2225</v>
      </c>
      <c r="F103" s="65" t="s">
        <v>15</v>
      </c>
      <c r="G103" s="65" t="s">
        <v>12</v>
      </c>
      <c r="H103" s="65" t="s">
        <v>12</v>
      </c>
    </row>
    <row r="104" customFormat="false" ht="13.5" hidden="false" customHeight="false" outlineLevel="0" collapsed="false">
      <c r="A104" s="1" t="n">
        <v>13</v>
      </c>
      <c r="B104" s="2" t="s">
        <v>2126</v>
      </c>
      <c r="C104" s="2" t="s">
        <v>2209</v>
      </c>
      <c r="D104" s="66" t="s">
        <v>2226</v>
      </c>
      <c r="E104" s="66" t="s">
        <v>2227</v>
      </c>
      <c r="F104" s="65" t="s">
        <v>15</v>
      </c>
      <c r="G104" s="65" t="s">
        <v>12</v>
      </c>
      <c r="H104" s="65" t="s">
        <v>12</v>
      </c>
    </row>
    <row r="105" customFormat="false" ht="13.5" hidden="false" customHeight="false" outlineLevel="0" collapsed="false">
      <c r="A105" s="1" t="n">
        <v>14</v>
      </c>
      <c r="B105" s="69" t="s">
        <v>466</v>
      </c>
      <c r="C105" s="2" t="s">
        <v>2209</v>
      </c>
      <c r="D105" s="66" t="s">
        <v>2226</v>
      </c>
      <c r="E105" s="66" t="s">
        <v>2227</v>
      </c>
      <c r="F105" s="65" t="s">
        <v>15</v>
      </c>
      <c r="G105" s="65" t="s">
        <v>12</v>
      </c>
      <c r="H105" s="65" t="s">
        <v>12</v>
      </c>
    </row>
    <row r="106" customFormat="false" ht="13.5" hidden="false" customHeight="false" outlineLevel="0" collapsed="false">
      <c r="A106" s="1" t="n">
        <v>15</v>
      </c>
      <c r="B106" s="2" t="s">
        <v>2126</v>
      </c>
      <c r="C106" s="2" t="s">
        <v>2209</v>
      </c>
      <c r="D106" s="66" t="s">
        <v>2228</v>
      </c>
      <c r="E106" s="66" t="s">
        <v>2229</v>
      </c>
      <c r="F106" s="65" t="s">
        <v>15</v>
      </c>
      <c r="G106" s="65" t="s">
        <v>12</v>
      </c>
      <c r="H106" s="65" t="s">
        <v>12</v>
      </c>
    </row>
    <row r="107" customFormat="false" ht="13.5" hidden="false" customHeight="false" outlineLevel="0" collapsed="false">
      <c r="A107" s="1" t="n">
        <v>16</v>
      </c>
      <c r="B107" s="69" t="s">
        <v>466</v>
      </c>
      <c r="C107" s="2" t="s">
        <v>2209</v>
      </c>
      <c r="D107" s="66" t="s">
        <v>2228</v>
      </c>
      <c r="E107" s="66" t="s">
        <v>2229</v>
      </c>
      <c r="F107" s="65" t="s">
        <v>15</v>
      </c>
      <c r="G107" s="65" t="s">
        <v>12</v>
      </c>
      <c r="H107" s="65" t="s">
        <v>12</v>
      </c>
    </row>
    <row r="108" customFormat="false" ht="13.5" hidden="false" customHeight="false" outlineLevel="0" collapsed="false">
      <c r="A108" s="1" t="n">
        <v>17</v>
      </c>
      <c r="B108" s="2" t="s">
        <v>2126</v>
      </c>
      <c r="C108" s="2" t="s">
        <v>2209</v>
      </c>
      <c r="D108" s="66" t="s">
        <v>2230</v>
      </c>
      <c r="E108" s="74" t="s">
        <v>2231</v>
      </c>
      <c r="F108" s="65" t="s">
        <v>15</v>
      </c>
      <c r="G108" s="65" t="s">
        <v>12</v>
      </c>
      <c r="H108" s="65" t="s">
        <v>12</v>
      </c>
    </row>
    <row r="109" customFormat="false" ht="13.5" hidden="false" customHeight="false" outlineLevel="0" collapsed="false">
      <c r="A109" s="1" t="n">
        <v>18</v>
      </c>
      <c r="B109" s="69" t="s">
        <v>466</v>
      </c>
      <c r="C109" s="2" t="s">
        <v>2209</v>
      </c>
      <c r="D109" s="66" t="s">
        <v>2230</v>
      </c>
      <c r="E109" s="74" t="s">
        <v>2231</v>
      </c>
      <c r="F109" s="65" t="s">
        <v>15</v>
      </c>
      <c r="G109" s="65" t="s">
        <v>12</v>
      </c>
      <c r="H109" s="65" t="s">
        <v>12</v>
      </c>
    </row>
    <row r="110" customFormat="false" ht="13.5" hidden="false" customHeight="false" outlineLevel="0" collapsed="false">
      <c r="A110" s="1" t="n">
        <v>19</v>
      </c>
      <c r="B110" s="2" t="s">
        <v>2126</v>
      </c>
      <c r="C110" s="2" t="s">
        <v>2209</v>
      </c>
      <c r="D110" s="66" t="s">
        <v>2232</v>
      </c>
      <c r="E110" s="66" t="s">
        <v>2233</v>
      </c>
      <c r="F110" s="65" t="s">
        <v>15</v>
      </c>
      <c r="G110" s="65" t="s">
        <v>12</v>
      </c>
      <c r="H110" s="65" t="s">
        <v>12</v>
      </c>
    </row>
    <row r="111" customFormat="false" ht="13.5" hidden="false" customHeight="false" outlineLevel="0" collapsed="false">
      <c r="A111" s="1" t="n">
        <v>20</v>
      </c>
      <c r="B111" s="69" t="s">
        <v>466</v>
      </c>
      <c r="C111" s="2" t="s">
        <v>2209</v>
      </c>
      <c r="D111" s="66" t="s">
        <v>2232</v>
      </c>
      <c r="E111" s="66" t="s">
        <v>2233</v>
      </c>
      <c r="F111" s="65" t="s">
        <v>15</v>
      </c>
      <c r="G111" s="65" t="s">
        <v>12</v>
      </c>
      <c r="H111" s="65" t="s">
        <v>12</v>
      </c>
    </row>
    <row r="112" customFormat="false" ht="13.5" hidden="false" customHeight="false" outlineLevel="0" collapsed="false">
      <c r="A112" s="1" t="n">
        <v>21</v>
      </c>
      <c r="B112" s="2" t="s">
        <v>2126</v>
      </c>
      <c r="C112" s="2" t="s">
        <v>2209</v>
      </c>
      <c r="D112" s="66" t="s">
        <v>2234</v>
      </c>
      <c r="E112" s="66" t="s">
        <v>2235</v>
      </c>
      <c r="F112" s="65" t="s">
        <v>15</v>
      </c>
      <c r="G112" s="65" t="s">
        <v>12</v>
      </c>
      <c r="H112" s="65" t="s">
        <v>12</v>
      </c>
    </row>
    <row r="113" customFormat="false" ht="13.5" hidden="false" customHeight="false" outlineLevel="0" collapsed="false">
      <c r="A113" s="1" t="n">
        <v>22</v>
      </c>
      <c r="B113" s="69" t="s">
        <v>466</v>
      </c>
      <c r="C113" s="2" t="s">
        <v>2209</v>
      </c>
      <c r="D113" s="66" t="s">
        <v>2234</v>
      </c>
      <c r="E113" s="66" t="s">
        <v>2235</v>
      </c>
      <c r="F113" s="65" t="s">
        <v>15</v>
      </c>
      <c r="G113" s="65" t="s">
        <v>12</v>
      </c>
      <c r="H113" s="65" t="s">
        <v>12</v>
      </c>
    </row>
    <row r="114" customFormat="false" ht="13.5" hidden="false" customHeight="false" outlineLevel="0" collapsed="false">
      <c r="A114" s="1" t="n">
        <v>23</v>
      </c>
      <c r="B114" s="2" t="s">
        <v>2126</v>
      </c>
      <c r="C114" s="2" t="s">
        <v>2209</v>
      </c>
      <c r="D114" s="66" t="s">
        <v>2236</v>
      </c>
      <c r="E114" s="66" t="s">
        <v>2237</v>
      </c>
      <c r="F114" s="65" t="s">
        <v>15</v>
      </c>
      <c r="G114" s="65" t="s">
        <v>12</v>
      </c>
      <c r="H114" s="65" t="s">
        <v>12</v>
      </c>
    </row>
    <row r="115" customFormat="false" ht="13.5" hidden="false" customHeight="false" outlineLevel="0" collapsed="false">
      <c r="A115" s="1" t="n">
        <v>24</v>
      </c>
      <c r="B115" s="69" t="s">
        <v>466</v>
      </c>
      <c r="C115" s="2" t="s">
        <v>2209</v>
      </c>
      <c r="D115" s="66" t="s">
        <v>2236</v>
      </c>
      <c r="E115" s="66" t="s">
        <v>2237</v>
      </c>
      <c r="F115" s="65" t="s">
        <v>15</v>
      </c>
      <c r="G115" s="65" t="s">
        <v>12</v>
      </c>
      <c r="H115" s="65" t="s">
        <v>12</v>
      </c>
    </row>
    <row r="116" customFormat="false" ht="13.5" hidden="false" customHeight="false" outlineLevel="0" collapsed="false">
      <c r="A116" s="1" t="n">
        <v>25</v>
      </c>
      <c r="B116" s="2" t="s">
        <v>2126</v>
      </c>
      <c r="C116" s="2" t="s">
        <v>2209</v>
      </c>
      <c r="D116" s="66" t="s">
        <v>2238</v>
      </c>
      <c r="E116" s="66" t="s">
        <v>2239</v>
      </c>
      <c r="F116" s="65" t="s">
        <v>15</v>
      </c>
      <c r="G116" s="65" t="s">
        <v>12</v>
      </c>
      <c r="H116" s="65" t="s">
        <v>12</v>
      </c>
    </row>
    <row r="117" customFormat="false" ht="13.5" hidden="false" customHeight="false" outlineLevel="0" collapsed="false">
      <c r="A117" s="1" t="n">
        <v>26</v>
      </c>
      <c r="B117" s="69" t="s">
        <v>466</v>
      </c>
      <c r="C117" s="2" t="s">
        <v>2209</v>
      </c>
      <c r="D117" s="66" t="s">
        <v>2238</v>
      </c>
      <c r="E117" s="66" t="s">
        <v>2239</v>
      </c>
      <c r="F117" s="65" t="s">
        <v>15</v>
      </c>
      <c r="G117" s="65" t="s">
        <v>12</v>
      </c>
      <c r="H117" s="65" t="s">
        <v>12</v>
      </c>
    </row>
    <row r="118" customFormat="false" ht="13.5" hidden="false" customHeight="false" outlineLevel="0" collapsed="false">
      <c r="A118" s="1" t="n">
        <v>27</v>
      </c>
      <c r="B118" s="2" t="s">
        <v>2126</v>
      </c>
      <c r="C118" s="2" t="s">
        <v>2209</v>
      </c>
      <c r="D118" s="66" t="s">
        <v>2240</v>
      </c>
      <c r="E118" s="66" t="s">
        <v>2241</v>
      </c>
      <c r="F118" s="65" t="s">
        <v>15</v>
      </c>
      <c r="G118" s="65" t="s">
        <v>12</v>
      </c>
      <c r="H118" s="65" t="s">
        <v>12</v>
      </c>
    </row>
    <row r="119" customFormat="false" ht="13.5" hidden="false" customHeight="false" outlineLevel="0" collapsed="false">
      <c r="A119" s="1" t="n">
        <v>28</v>
      </c>
      <c r="B119" s="69" t="s">
        <v>466</v>
      </c>
      <c r="C119" s="2" t="s">
        <v>2209</v>
      </c>
      <c r="D119" s="66" t="s">
        <v>2240</v>
      </c>
      <c r="E119" s="66" t="s">
        <v>2241</v>
      </c>
      <c r="F119" s="65" t="s">
        <v>15</v>
      </c>
      <c r="G119" s="65" t="s">
        <v>12</v>
      </c>
      <c r="H119" s="65" t="s">
        <v>12</v>
      </c>
    </row>
    <row r="120" customFormat="false" ht="13.5" hidden="false" customHeight="false" outlineLevel="0" collapsed="false">
      <c r="A120" s="1" t="n">
        <v>29</v>
      </c>
      <c r="B120" s="2" t="s">
        <v>2126</v>
      </c>
      <c r="C120" s="2" t="s">
        <v>2209</v>
      </c>
      <c r="D120" s="66" t="s">
        <v>2242</v>
      </c>
      <c r="E120" s="66" t="s">
        <v>2243</v>
      </c>
      <c r="F120" s="65" t="s">
        <v>15</v>
      </c>
      <c r="G120" s="65" t="s">
        <v>12</v>
      </c>
      <c r="H120" s="65" t="s">
        <v>12</v>
      </c>
    </row>
    <row r="121" customFormat="false" ht="13.5" hidden="false" customHeight="false" outlineLevel="0" collapsed="false">
      <c r="A121" s="1" t="n">
        <v>30</v>
      </c>
      <c r="B121" s="69" t="s">
        <v>466</v>
      </c>
      <c r="C121" s="2" t="s">
        <v>2209</v>
      </c>
      <c r="D121" s="66" t="s">
        <v>2242</v>
      </c>
      <c r="E121" s="66" t="s">
        <v>2243</v>
      </c>
      <c r="F121" s="65" t="s">
        <v>15</v>
      </c>
      <c r="G121" s="65" t="s">
        <v>12</v>
      </c>
      <c r="H121" s="65" t="s">
        <v>12</v>
      </c>
    </row>
    <row r="122" customFormat="false" ht="13.5" hidden="false" customHeight="false" outlineLevel="0" collapsed="false">
      <c r="A122" s="1" t="n">
        <v>31</v>
      </c>
      <c r="B122" s="2" t="s">
        <v>2126</v>
      </c>
      <c r="C122" s="2" t="s">
        <v>2209</v>
      </c>
      <c r="D122" s="66" t="s">
        <v>2244</v>
      </c>
      <c r="E122" s="66" t="s">
        <v>2245</v>
      </c>
      <c r="F122" s="65" t="s">
        <v>15</v>
      </c>
      <c r="G122" s="65" t="s">
        <v>12</v>
      </c>
      <c r="H122" s="65" t="s">
        <v>12</v>
      </c>
    </row>
    <row r="123" customFormat="false" ht="13.5" hidden="false" customHeight="false" outlineLevel="0" collapsed="false">
      <c r="A123" s="1" t="n">
        <v>32</v>
      </c>
      <c r="B123" s="69" t="s">
        <v>466</v>
      </c>
      <c r="C123" s="2" t="s">
        <v>2209</v>
      </c>
      <c r="D123" s="66" t="s">
        <v>2244</v>
      </c>
      <c r="E123" s="66" t="s">
        <v>2245</v>
      </c>
      <c r="F123" s="65" t="s">
        <v>15</v>
      </c>
      <c r="G123" s="65" t="s">
        <v>12</v>
      </c>
      <c r="H123" s="65" t="s">
        <v>12</v>
      </c>
    </row>
    <row r="124" customFormat="false" ht="13.5" hidden="false" customHeight="false" outlineLevel="0" collapsed="false">
      <c r="A124" s="1" t="n">
        <v>33</v>
      </c>
      <c r="B124" s="2" t="s">
        <v>2126</v>
      </c>
      <c r="C124" s="2" t="s">
        <v>2209</v>
      </c>
      <c r="D124" s="66" t="s">
        <v>2246</v>
      </c>
      <c r="E124" s="66" t="s">
        <v>2247</v>
      </c>
      <c r="F124" s="65" t="s">
        <v>12</v>
      </c>
      <c r="G124" s="65" t="s">
        <v>15</v>
      </c>
      <c r="H124" s="65" t="s">
        <v>12</v>
      </c>
    </row>
    <row r="125" customFormat="false" ht="13.5" hidden="false" customHeight="false" outlineLevel="0" collapsed="false">
      <c r="A125" s="1" t="n">
        <v>34</v>
      </c>
      <c r="B125" s="69" t="s">
        <v>466</v>
      </c>
      <c r="C125" s="2" t="s">
        <v>2209</v>
      </c>
      <c r="D125" s="66" t="s">
        <v>2246</v>
      </c>
      <c r="E125" s="66" t="s">
        <v>2247</v>
      </c>
      <c r="F125" s="65" t="s">
        <v>12</v>
      </c>
      <c r="G125" s="65" t="s">
        <v>15</v>
      </c>
      <c r="H125" s="65" t="s">
        <v>12</v>
      </c>
    </row>
    <row r="126" customFormat="false" ht="13.5" hidden="false" customHeight="false" outlineLevel="0" collapsed="false">
      <c r="A126" s="1" t="n">
        <v>35</v>
      </c>
      <c r="B126" s="2" t="s">
        <v>2126</v>
      </c>
      <c r="C126" s="2" t="s">
        <v>2209</v>
      </c>
      <c r="D126" s="66" t="s">
        <v>2248</v>
      </c>
      <c r="E126" s="66" t="s">
        <v>2249</v>
      </c>
      <c r="F126" s="65" t="s">
        <v>15</v>
      </c>
      <c r="G126" s="65" t="s">
        <v>12</v>
      </c>
      <c r="H126" s="65" t="s">
        <v>12</v>
      </c>
    </row>
    <row r="127" customFormat="false" ht="13.5" hidden="false" customHeight="false" outlineLevel="0" collapsed="false">
      <c r="A127" s="1" t="n">
        <v>36</v>
      </c>
      <c r="B127" s="69" t="s">
        <v>466</v>
      </c>
      <c r="C127" s="2" t="s">
        <v>2209</v>
      </c>
      <c r="D127" s="66" t="s">
        <v>2248</v>
      </c>
      <c r="E127" s="66" t="s">
        <v>2249</v>
      </c>
      <c r="F127" s="65" t="s">
        <v>15</v>
      </c>
      <c r="G127" s="65" t="s">
        <v>12</v>
      </c>
      <c r="H127" s="65" t="s">
        <v>12</v>
      </c>
    </row>
    <row r="128" customFormat="false" ht="13.5" hidden="false" customHeight="false" outlineLevel="0" collapsed="false">
      <c r="A128" s="1" t="n">
        <v>37</v>
      </c>
      <c r="B128" s="2" t="s">
        <v>2126</v>
      </c>
      <c r="C128" s="2" t="s">
        <v>2209</v>
      </c>
      <c r="D128" s="66" t="s">
        <v>2250</v>
      </c>
      <c r="E128" s="66" t="s">
        <v>2251</v>
      </c>
      <c r="F128" s="65" t="s">
        <v>15</v>
      </c>
      <c r="G128" s="65" t="s">
        <v>12</v>
      </c>
      <c r="H128" s="65" t="s">
        <v>12</v>
      </c>
    </row>
    <row r="129" customFormat="false" ht="13.5" hidden="false" customHeight="false" outlineLevel="0" collapsed="false">
      <c r="A129" s="1" t="n">
        <v>38</v>
      </c>
      <c r="B129" s="69" t="s">
        <v>466</v>
      </c>
      <c r="C129" s="2" t="s">
        <v>2209</v>
      </c>
      <c r="D129" s="66" t="s">
        <v>2250</v>
      </c>
      <c r="E129" s="66" t="s">
        <v>2251</v>
      </c>
      <c r="F129" s="65" t="s">
        <v>15</v>
      </c>
      <c r="G129" s="65" t="s">
        <v>12</v>
      </c>
      <c r="H129" s="65" t="s">
        <v>12</v>
      </c>
    </row>
    <row r="130" customFormat="false" ht="13.5" hidden="false" customHeight="false" outlineLevel="0" collapsed="false">
      <c r="A130" s="1" t="n">
        <v>39</v>
      </c>
      <c r="B130" s="2" t="s">
        <v>2126</v>
      </c>
      <c r="C130" s="2" t="s">
        <v>2209</v>
      </c>
      <c r="D130" s="2" t="s">
        <v>2252</v>
      </c>
      <c r="E130" s="66" t="s">
        <v>2253</v>
      </c>
      <c r="F130" s="65" t="s">
        <v>15</v>
      </c>
      <c r="G130" s="65" t="s">
        <v>12</v>
      </c>
      <c r="H130" s="65" t="s">
        <v>12</v>
      </c>
    </row>
    <row r="131" customFormat="false" ht="13.5" hidden="false" customHeight="false" outlineLevel="0" collapsed="false">
      <c r="A131" s="1" t="n">
        <v>40</v>
      </c>
      <c r="B131" s="69" t="s">
        <v>466</v>
      </c>
      <c r="C131" s="2" t="s">
        <v>2209</v>
      </c>
      <c r="D131" s="2" t="s">
        <v>2252</v>
      </c>
      <c r="E131" s="66" t="s">
        <v>2253</v>
      </c>
      <c r="F131" s="65" t="s">
        <v>15</v>
      </c>
      <c r="G131" s="65" t="s">
        <v>12</v>
      </c>
      <c r="H131" s="65" t="s">
        <v>12</v>
      </c>
    </row>
    <row r="132" customFormat="false" ht="13.5" hidden="false" customHeight="false" outlineLevel="0" collapsed="false">
      <c r="A132" s="1" t="n">
        <v>41</v>
      </c>
      <c r="B132" s="2" t="s">
        <v>2126</v>
      </c>
      <c r="C132" s="2" t="s">
        <v>2209</v>
      </c>
      <c r="D132" s="66" t="s">
        <v>2254</v>
      </c>
      <c r="E132" s="66" t="s">
        <v>2255</v>
      </c>
      <c r="F132" s="65" t="s">
        <v>15</v>
      </c>
      <c r="G132" s="65" t="s">
        <v>12</v>
      </c>
      <c r="H132" s="65" t="s">
        <v>12</v>
      </c>
    </row>
    <row r="133" customFormat="false" ht="13.5" hidden="false" customHeight="false" outlineLevel="0" collapsed="false">
      <c r="A133" s="1" t="n">
        <v>42</v>
      </c>
      <c r="B133" s="69" t="s">
        <v>466</v>
      </c>
      <c r="C133" s="2" t="s">
        <v>2209</v>
      </c>
      <c r="D133" s="66" t="s">
        <v>2254</v>
      </c>
      <c r="E133" s="66" t="s">
        <v>2255</v>
      </c>
      <c r="F133" s="65" t="s">
        <v>15</v>
      </c>
      <c r="G133" s="65" t="s">
        <v>12</v>
      </c>
      <c r="H133" s="65" t="s">
        <v>12</v>
      </c>
    </row>
    <row r="134" customFormat="false" ht="13.5" hidden="false" customHeight="false" outlineLevel="0" collapsed="false">
      <c r="A134" s="1" t="n">
        <v>43</v>
      </c>
      <c r="B134" s="2" t="s">
        <v>2126</v>
      </c>
      <c r="C134" s="2" t="s">
        <v>2209</v>
      </c>
      <c r="D134" s="66" t="s">
        <v>2256</v>
      </c>
      <c r="E134" s="66" t="s">
        <v>2257</v>
      </c>
      <c r="F134" s="65" t="s">
        <v>15</v>
      </c>
      <c r="G134" s="65" t="s">
        <v>12</v>
      </c>
      <c r="H134" s="65" t="s">
        <v>12</v>
      </c>
    </row>
    <row r="135" customFormat="false" ht="13.5" hidden="false" customHeight="false" outlineLevel="0" collapsed="false">
      <c r="A135" s="1" t="n">
        <v>44</v>
      </c>
      <c r="B135" s="69" t="s">
        <v>466</v>
      </c>
      <c r="C135" s="2" t="s">
        <v>2209</v>
      </c>
      <c r="D135" s="66" t="s">
        <v>2256</v>
      </c>
      <c r="E135" s="66" t="s">
        <v>2257</v>
      </c>
      <c r="F135" s="65" t="s">
        <v>15</v>
      </c>
      <c r="G135" s="65" t="s">
        <v>12</v>
      </c>
      <c r="H135" s="65" t="s">
        <v>12</v>
      </c>
    </row>
    <row r="136" customFormat="false" ht="13.5" hidden="false" customHeight="false" outlineLevel="0" collapsed="false">
      <c r="A136" s="1" t="n">
        <v>45</v>
      </c>
      <c r="B136" s="2" t="s">
        <v>2126</v>
      </c>
      <c r="C136" s="2" t="s">
        <v>2209</v>
      </c>
      <c r="D136" s="66" t="s">
        <v>2258</v>
      </c>
      <c r="E136" s="66" t="s">
        <v>2259</v>
      </c>
      <c r="F136" s="65" t="s">
        <v>12</v>
      </c>
      <c r="G136" s="65" t="s">
        <v>15</v>
      </c>
      <c r="H136" s="65" t="s">
        <v>12</v>
      </c>
    </row>
    <row r="137" customFormat="false" ht="13.5" hidden="false" customHeight="false" outlineLevel="0" collapsed="false">
      <c r="A137" s="1" t="n">
        <v>46</v>
      </c>
      <c r="B137" s="69" t="s">
        <v>466</v>
      </c>
      <c r="C137" s="2" t="s">
        <v>2209</v>
      </c>
      <c r="D137" s="66" t="s">
        <v>2258</v>
      </c>
      <c r="E137" s="66" t="s">
        <v>2259</v>
      </c>
      <c r="F137" s="65" t="s">
        <v>12</v>
      </c>
      <c r="G137" s="65" t="s">
        <v>15</v>
      </c>
      <c r="H137" s="65" t="s">
        <v>12</v>
      </c>
    </row>
    <row r="138" customFormat="false" ht="13.5" hidden="false" customHeight="false" outlineLevel="0" collapsed="false">
      <c r="A138" s="1" t="n">
        <v>47</v>
      </c>
      <c r="B138" s="2" t="s">
        <v>2126</v>
      </c>
      <c r="C138" s="2" t="s">
        <v>2209</v>
      </c>
      <c r="D138" s="66" t="s">
        <v>2260</v>
      </c>
      <c r="E138" s="66" t="s">
        <v>2261</v>
      </c>
      <c r="F138" s="65" t="s">
        <v>12</v>
      </c>
      <c r="G138" s="65" t="s">
        <v>15</v>
      </c>
      <c r="H138" s="65" t="s">
        <v>12</v>
      </c>
    </row>
    <row r="139" customFormat="false" ht="13.5" hidden="false" customHeight="false" outlineLevel="0" collapsed="false">
      <c r="A139" s="1" t="n">
        <v>48</v>
      </c>
      <c r="B139" s="69" t="s">
        <v>466</v>
      </c>
      <c r="C139" s="2" t="s">
        <v>2209</v>
      </c>
      <c r="D139" s="66" t="s">
        <v>2260</v>
      </c>
      <c r="E139" s="66" t="s">
        <v>2261</v>
      </c>
      <c r="F139" s="65" t="s">
        <v>12</v>
      </c>
      <c r="G139" s="65" t="s">
        <v>15</v>
      </c>
      <c r="H139" s="65" t="s">
        <v>12</v>
      </c>
    </row>
    <row r="140" customFormat="false" ht="13.5" hidden="false" customHeight="false" outlineLevel="0" collapsed="false">
      <c r="A140" s="1" t="n">
        <v>49</v>
      </c>
      <c r="B140" s="2" t="s">
        <v>1952</v>
      </c>
      <c r="C140" s="2" t="s">
        <v>2209</v>
      </c>
      <c r="D140" s="66" t="s">
        <v>2262</v>
      </c>
      <c r="E140" s="66" t="s">
        <v>2263</v>
      </c>
      <c r="F140" s="65" t="s">
        <v>15</v>
      </c>
      <c r="G140" s="65" t="s">
        <v>12</v>
      </c>
      <c r="H140" s="65" t="s">
        <v>12</v>
      </c>
    </row>
    <row r="141" customFormat="false" ht="13.5" hidden="false" customHeight="false" outlineLevel="0" collapsed="false">
      <c r="A141" s="1" t="n">
        <v>50</v>
      </c>
      <c r="B141" s="69" t="s">
        <v>466</v>
      </c>
      <c r="C141" s="2" t="s">
        <v>2209</v>
      </c>
      <c r="D141" s="66" t="s">
        <v>2262</v>
      </c>
      <c r="E141" s="66" t="s">
        <v>2263</v>
      </c>
      <c r="F141" s="65" t="s">
        <v>15</v>
      </c>
      <c r="G141" s="65" t="s">
        <v>12</v>
      </c>
      <c r="H141" s="65" t="s">
        <v>12</v>
      </c>
    </row>
    <row r="142" customFormat="false" ht="13.5" hidden="false" customHeight="false" outlineLevel="0" collapsed="false">
      <c r="A142" s="1" t="n">
        <v>51</v>
      </c>
      <c r="B142" s="2" t="s">
        <v>1952</v>
      </c>
      <c r="C142" s="2" t="s">
        <v>2209</v>
      </c>
      <c r="D142" s="66" t="s">
        <v>2264</v>
      </c>
      <c r="E142" s="66" t="s">
        <v>2265</v>
      </c>
      <c r="F142" s="65" t="s">
        <v>15</v>
      </c>
      <c r="G142" s="65" t="s">
        <v>12</v>
      </c>
      <c r="H142" s="65" t="s">
        <v>12</v>
      </c>
    </row>
    <row r="143" customFormat="false" ht="13.5" hidden="false" customHeight="false" outlineLevel="0" collapsed="false">
      <c r="A143" s="1" t="n">
        <v>52</v>
      </c>
      <c r="B143" s="69" t="s">
        <v>466</v>
      </c>
      <c r="C143" s="2" t="s">
        <v>2209</v>
      </c>
      <c r="D143" s="66" t="s">
        <v>2264</v>
      </c>
      <c r="E143" s="66" t="s">
        <v>2265</v>
      </c>
      <c r="F143" s="65" t="s">
        <v>15</v>
      </c>
      <c r="G143" s="65" t="s">
        <v>12</v>
      </c>
      <c r="H143" s="65" t="s">
        <v>12</v>
      </c>
    </row>
    <row r="144" customFormat="false" ht="13.5" hidden="false" customHeight="false" outlineLevel="0" collapsed="false">
      <c r="A144" s="1" t="n">
        <v>53</v>
      </c>
      <c r="B144" s="2" t="s">
        <v>1952</v>
      </c>
      <c r="C144" s="2" t="s">
        <v>2209</v>
      </c>
      <c r="D144" s="66" t="s">
        <v>2266</v>
      </c>
      <c r="E144" s="66" t="s">
        <v>2267</v>
      </c>
      <c r="F144" s="65" t="s">
        <v>15</v>
      </c>
      <c r="G144" s="65" t="s">
        <v>12</v>
      </c>
      <c r="H144" s="65" t="s">
        <v>12</v>
      </c>
    </row>
    <row r="145" customFormat="false" ht="13.5" hidden="false" customHeight="false" outlineLevel="0" collapsed="false">
      <c r="A145" s="1" t="n">
        <v>54</v>
      </c>
      <c r="B145" s="69" t="s">
        <v>466</v>
      </c>
      <c r="C145" s="2" t="s">
        <v>2209</v>
      </c>
      <c r="D145" s="66" t="s">
        <v>2266</v>
      </c>
      <c r="E145" s="66" t="s">
        <v>2267</v>
      </c>
      <c r="F145" s="65" t="s">
        <v>15</v>
      </c>
      <c r="G145" s="65" t="s">
        <v>12</v>
      </c>
      <c r="H145" s="65" t="s">
        <v>12</v>
      </c>
    </row>
    <row r="146" customFormat="false" ht="13.5" hidden="false" customHeight="false" outlineLevel="0" collapsed="false">
      <c r="A146" s="1" t="n">
        <v>55</v>
      </c>
      <c r="B146" s="2" t="s">
        <v>1952</v>
      </c>
      <c r="C146" s="2" t="s">
        <v>2209</v>
      </c>
      <c r="D146" s="66" t="s">
        <v>2268</v>
      </c>
      <c r="E146" s="66" t="s">
        <v>2233</v>
      </c>
      <c r="F146" s="65" t="s">
        <v>15</v>
      </c>
      <c r="G146" s="65" t="s">
        <v>12</v>
      </c>
      <c r="H146" s="65" t="s">
        <v>12</v>
      </c>
    </row>
    <row r="147" customFormat="false" ht="13.5" hidden="false" customHeight="false" outlineLevel="0" collapsed="false">
      <c r="A147" s="1" t="n">
        <v>56</v>
      </c>
      <c r="B147" s="69" t="s">
        <v>466</v>
      </c>
      <c r="C147" s="2" t="s">
        <v>2209</v>
      </c>
      <c r="D147" s="66" t="s">
        <v>2268</v>
      </c>
      <c r="E147" s="66" t="s">
        <v>2233</v>
      </c>
      <c r="F147" s="65" t="s">
        <v>15</v>
      </c>
      <c r="G147" s="65" t="s">
        <v>12</v>
      </c>
      <c r="H147" s="65" t="s">
        <v>12</v>
      </c>
    </row>
    <row r="148" customFormat="false" ht="13.5" hidden="false" customHeight="false" outlineLevel="0" collapsed="false">
      <c r="A148" s="1" t="n">
        <v>57</v>
      </c>
      <c r="B148" s="2" t="s">
        <v>1952</v>
      </c>
      <c r="C148" s="2" t="s">
        <v>2209</v>
      </c>
      <c r="D148" s="66" t="s">
        <v>2269</v>
      </c>
      <c r="E148" s="66" t="s">
        <v>2270</v>
      </c>
      <c r="F148" s="65" t="s">
        <v>15</v>
      </c>
      <c r="G148" s="65" t="s">
        <v>12</v>
      </c>
      <c r="H148" s="65" t="s">
        <v>12</v>
      </c>
    </row>
    <row r="149" customFormat="false" ht="13.5" hidden="false" customHeight="false" outlineLevel="0" collapsed="false">
      <c r="A149" s="1" t="n">
        <v>58</v>
      </c>
      <c r="B149" s="69" t="s">
        <v>466</v>
      </c>
      <c r="C149" s="2" t="s">
        <v>2209</v>
      </c>
      <c r="D149" s="66" t="s">
        <v>2269</v>
      </c>
      <c r="E149" s="66" t="s">
        <v>2270</v>
      </c>
      <c r="F149" s="65" t="s">
        <v>15</v>
      </c>
      <c r="G149" s="65" t="s">
        <v>12</v>
      </c>
      <c r="H149" s="65" t="s">
        <v>12</v>
      </c>
    </row>
    <row r="150" customFormat="false" ht="13.5" hidden="false" customHeight="false" outlineLevel="0" collapsed="false">
      <c r="A150" s="1" t="n">
        <v>59</v>
      </c>
      <c r="B150" s="2" t="s">
        <v>622</v>
      </c>
      <c r="C150" s="2" t="s">
        <v>2209</v>
      </c>
      <c r="D150" s="66" t="s">
        <v>2271</v>
      </c>
      <c r="E150" s="66" t="s">
        <v>2272</v>
      </c>
      <c r="F150" s="65" t="s">
        <v>15</v>
      </c>
      <c r="G150" s="65" t="s">
        <v>12</v>
      </c>
      <c r="H150" s="65" t="s">
        <v>12</v>
      </c>
    </row>
    <row r="151" customFormat="false" ht="13.5" hidden="false" customHeight="false" outlineLevel="0" collapsed="false">
      <c r="A151" s="1" t="n">
        <v>60</v>
      </c>
      <c r="B151" s="69" t="s">
        <v>466</v>
      </c>
      <c r="C151" s="2" t="s">
        <v>2209</v>
      </c>
      <c r="D151" s="66" t="s">
        <v>2271</v>
      </c>
      <c r="E151" s="66" t="s">
        <v>2272</v>
      </c>
      <c r="F151" s="65" t="s">
        <v>15</v>
      </c>
      <c r="G151" s="65" t="s">
        <v>12</v>
      </c>
      <c r="H151" s="65" t="s">
        <v>12</v>
      </c>
    </row>
    <row r="152" customFormat="false" ht="13.5" hidden="false" customHeight="false" outlineLevel="0" collapsed="false">
      <c r="A152" s="1" t="n">
        <v>61</v>
      </c>
      <c r="B152" s="2" t="s">
        <v>622</v>
      </c>
      <c r="C152" s="2" t="s">
        <v>2209</v>
      </c>
      <c r="D152" s="66" t="s">
        <v>2273</v>
      </c>
      <c r="E152" s="66" t="s">
        <v>2274</v>
      </c>
      <c r="F152" s="65" t="s">
        <v>15</v>
      </c>
      <c r="G152" s="65" t="s">
        <v>12</v>
      </c>
      <c r="H152" s="65" t="s">
        <v>12</v>
      </c>
    </row>
    <row r="153" customFormat="false" ht="13.5" hidden="false" customHeight="false" outlineLevel="0" collapsed="false">
      <c r="A153" s="1" t="n">
        <v>62</v>
      </c>
      <c r="B153" s="69" t="s">
        <v>466</v>
      </c>
      <c r="C153" s="2" t="s">
        <v>2209</v>
      </c>
      <c r="D153" s="66" t="s">
        <v>2273</v>
      </c>
      <c r="E153" s="66" t="s">
        <v>2274</v>
      </c>
      <c r="F153" s="65" t="s">
        <v>15</v>
      </c>
      <c r="G153" s="65" t="s">
        <v>12</v>
      </c>
      <c r="H153" s="65" t="s">
        <v>12</v>
      </c>
    </row>
    <row r="154" customFormat="false" ht="13.5" hidden="false" customHeight="false" outlineLevel="0" collapsed="false">
      <c r="A154" s="1" t="n">
        <v>63</v>
      </c>
      <c r="B154" s="2" t="s">
        <v>622</v>
      </c>
      <c r="C154" s="2" t="s">
        <v>2209</v>
      </c>
      <c r="D154" s="66" t="s">
        <v>2275</v>
      </c>
      <c r="E154" s="66" t="s">
        <v>2276</v>
      </c>
      <c r="F154" s="65" t="s">
        <v>15</v>
      </c>
      <c r="G154" s="65" t="s">
        <v>12</v>
      </c>
      <c r="H154" s="65" t="s">
        <v>12</v>
      </c>
    </row>
    <row r="155" customFormat="false" ht="13.5" hidden="false" customHeight="false" outlineLevel="0" collapsed="false">
      <c r="A155" s="1" t="n">
        <v>64</v>
      </c>
      <c r="B155" s="69" t="s">
        <v>466</v>
      </c>
      <c r="C155" s="2" t="s">
        <v>2209</v>
      </c>
      <c r="D155" s="66" t="s">
        <v>2275</v>
      </c>
      <c r="E155" s="66" t="s">
        <v>2276</v>
      </c>
      <c r="F155" s="65" t="s">
        <v>15</v>
      </c>
      <c r="G155" s="65" t="s">
        <v>12</v>
      </c>
      <c r="H155" s="65" t="s">
        <v>12</v>
      </c>
    </row>
    <row r="156" customFormat="false" ht="13.5" hidden="false" customHeight="false" outlineLevel="0" collapsed="false">
      <c r="A156" s="1" t="n">
        <v>65</v>
      </c>
      <c r="B156" s="2" t="s">
        <v>622</v>
      </c>
      <c r="C156" s="2" t="s">
        <v>2209</v>
      </c>
      <c r="D156" s="66" t="s">
        <v>2277</v>
      </c>
      <c r="E156" s="66" t="s">
        <v>2278</v>
      </c>
      <c r="F156" s="65" t="s">
        <v>15</v>
      </c>
      <c r="G156" s="65" t="s">
        <v>12</v>
      </c>
      <c r="H156" s="65" t="s">
        <v>12</v>
      </c>
    </row>
    <row r="157" customFormat="false" ht="13.5" hidden="false" customHeight="false" outlineLevel="0" collapsed="false">
      <c r="A157" s="1" t="n">
        <v>66</v>
      </c>
      <c r="B157" s="69" t="s">
        <v>466</v>
      </c>
      <c r="C157" s="2" t="s">
        <v>2209</v>
      </c>
      <c r="D157" s="66" t="s">
        <v>2277</v>
      </c>
      <c r="E157" s="66" t="s">
        <v>2278</v>
      </c>
      <c r="F157" s="65" t="s">
        <v>15</v>
      </c>
      <c r="G157" s="65" t="s">
        <v>12</v>
      </c>
      <c r="H157" s="65" t="s">
        <v>12</v>
      </c>
    </row>
    <row r="158" customFormat="false" ht="13.5" hidden="false" customHeight="false" outlineLevel="0" collapsed="false">
      <c r="A158" s="1" t="n">
        <v>67</v>
      </c>
      <c r="B158" s="2" t="s">
        <v>622</v>
      </c>
      <c r="C158" s="2" t="s">
        <v>2209</v>
      </c>
      <c r="D158" s="66" t="s">
        <v>2279</v>
      </c>
      <c r="E158" s="66" t="s">
        <v>2222</v>
      </c>
      <c r="F158" s="65" t="s">
        <v>15</v>
      </c>
      <c r="G158" s="65" t="s">
        <v>12</v>
      </c>
      <c r="H158" s="65" t="s">
        <v>12</v>
      </c>
    </row>
    <row r="159" customFormat="false" ht="13.5" hidden="false" customHeight="false" outlineLevel="0" collapsed="false">
      <c r="A159" s="1" t="n">
        <v>68</v>
      </c>
      <c r="B159" s="69" t="s">
        <v>466</v>
      </c>
      <c r="C159" s="2" t="s">
        <v>2209</v>
      </c>
      <c r="D159" s="66" t="s">
        <v>2279</v>
      </c>
      <c r="E159" s="66" t="s">
        <v>2222</v>
      </c>
      <c r="F159" s="65" t="s">
        <v>15</v>
      </c>
      <c r="G159" s="65" t="s">
        <v>12</v>
      </c>
      <c r="H159" s="65" t="s">
        <v>12</v>
      </c>
    </row>
    <row r="160" customFormat="false" ht="13.5" hidden="false" customHeight="false" outlineLevel="0" collapsed="false">
      <c r="A160" s="1" t="n">
        <v>69</v>
      </c>
      <c r="B160" s="68" t="s">
        <v>26</v>
      </c>
      <c r="C160" s="2" t="s">
        <v>2209</v>
      </c>
      <c r="D160" s="2" t="s">
        <v>2280</v>
      </c>
      <c r="E160" s="2" t="s">
        <v>2233</v>
      </c>
      <c r="F160" s="1" t="s">
        <v>12</v>
      </c>
      <c r="G160" s="1" t="s">
        <v>15</v>
      </c>
      <c r="H160" s="1" t="s">
        <v>12</v>
      </c>
    </row>
    <row r="161" customFormat="false" ht="13.5" hidden="false" customHeight="false" outlineLevel="0" collapsed="false">
      <c r="A161" s="1" t="n">
        <v>70</v>
      </c>
      <c r="B161" s="2" t="s">
        <v>622</v>
      </c>
      <c r="C161" s="2" t="s">
        <v>2209</v>
      </c>
      <c r="D161" s="66" t="s">
        <v>2281</v>
      </c>
      <c r="E161" s="66" t="s">
        <v>2282</v>
      </c>
      <c r="F161" s="65" t="s">
        <v>15</v>
      </c>
      <c r="G161" s="65" t="s">
        <v>12</v>
      </c>
      <c r="H161" s="65" t="s">
        <v>12</v>
      </c>
    </row>
    <row r="162" customFormat="false" ht="13.5" hidden="false" customHeight="false" outlineLevel="0" collapsed="false">
      <c r="A162" s="1" t="n">
        <v>71</v>
      </c>
      <c r="B162" s="69" t="s">
        <v>466</v>
      </c>
      <c r="C162" s="2" t="s">
        <v>2209</v>
      </c>
      <c r="D162" s="66" t="s">
        <v>2281</v>
      </c>
      <c r="E162" s="66" t="s">
        <v>2282</v>
      </c>
      <c r="F162" s="65" t="s">
        <v>15</v>
      </c>
      <c r="G162" s="65" t="s">
        <v>12</v>
      </c>
      <c r="H162" s="65" t="s">
        <v>12</v>
      </c>
    </row>
    <row r="163" customFormat="false" ht="13.5" hidden="false" customHeight="false" outlineLevel="0" collapsed="false">
      <c r="A163" s="1" t="n">
        <v>72</v>
      </c>
      <c r="B163" s="2" t="s">
        <v>798</v>
      </c>
      <c r="C163" s="2" t="s">
        <v>2209</v>
      </c>
      <c r="D163" s="66" t="s">
        <v>2283</v>
      </c>
      <c r="E163" s="66" t="s">
        <v>2284</v>
      </c>
      <c r="F163" s="65" t="s">
        <v>15</v>
      </c>
      <c r="G163" s="65" t="s">
        <v>12</v>
      </c>
      <c r="H163" s="65" t="s">
        <v>12</v>
      </c>
    </row>
    <row r="164" customFormat="false" ht="13.5" hidden="false" customHeight="false" outlineLevel="0" collapsed="false">
      <c r="A164" s="1" t="n">
        <v>73</v>
      </c>
      <c r="B164" s="69" t="s">
        <v>466</v>
      </c>
      <c r="C164" s="2" t="s">
        <v>2209</v>
      </c>
      <c r="D164" s="66" t="s">
        <v>2283</v>
      </c>
      <c r="E164" s="66" t="s">
        <v>2284</v>
      </c>
      <c r="F164" s="65" t="s">
        <v>15</v>
      </c>
      <c r="G164" s="65" t="s">
        <v>12</v>
      </c>
      <c r="H164" s="65" t="s">
        <v>12</v>
      </c>
    </row>
    <row r="165" customFormat="false" ht="13.5" hidden="false" customHeight="false" outlineLevel="0" collapsed="false">
      <c r="A165" s="1" t="n">
        <v>74</v>
      </c>
      <c r="B165" s="2" t="s">
        <v>798</v>
      </c>
      <c r="C165" s="2" t="s">
        <v>2209</v>
      </c>
      <c r="D165" s="66" t="s">
        <v>2285</v>
      </c>
      <c r="E165" s="66" t="s">
        <v>2286</v>
      </c>
      <c r="F165" s="65" t="s">
        <v>15</v>
      </c>
      <c r="G165" s="65" t="s">
        <v>12</v>
      </c>
      <c r="H165" s="65" t="s">
        <v>12</v>
      </c>
    </row>
    <row r="166" customFormat="false" ht="13.5" hidden="false" customHeight="false" outlineLevel="0" collapsed="false">
      <c r="A166" s="1" t="n">
        <v>75</v>
      </c>
      <c r="B166" s="69" t="s">
        <v>466</v>
      </c>
      <c r="C166" s="2" t="s">
        <v>2209</v>
      </c>
      <c r="D166" s="66" t="s">
        <v>2285</v>
      </c>
      <c r="E166" s="66" t="s">
        <v>2286</v>
      </c>
      <c r="F166" s="65" t="s">
        <v>15</v>
      </c>
      <c r="G166" s="65" t="s">
        <v>12</v>
      </c>
      <c r="H166" s="65" t="s">
        <v>12</v>
      </c>
    </row>
    <row r="167" customFormat="false" ht="13.5" hidden="false" customHeight="false" outlineLevel="0" collapsed="false">
      <c r="A167" s="1" t="n">
        <v>76</v>
      </c>
      <c r="B167" s="2" t="s">
        <v>798</v>
      </c>
      <c r="C167" s="2" t="s">
        <v>2209</v>
      </c>
      <c r="D167" s="66" t="s">
        <v>2287</v>
      </c>
      <c r="E167" s="66" t="s">
        <v>2288</v>
      </c>
      <c r="F167" s="65" t="s">
        <v>15</v>
      </c>
      <c r="G167" s="65" t="s">
        <v>12</v>
      </c>
      <c r="H167" s="65" t="s">
        <v>12</v>
      </c>
    </row>
    <row r="168" customFormat="false" ht="13.5" hidden="false" customHeight="false" outlineLevel="0" collapsed="false">
      <c r="A168" s="1" t="n">
        <v>77</v>
      </c>
      <c r="B168" s="69" t="s">
        <v>466</v>
      </c>
      <c r="C168" s="2" t="s">
        <v>2209</v>
      </c>
      <c r="D168" s="66" t="s">
        <v>2287</v>
      </c>
      <c r="E168" s="66" t="s">
        <v>2288</v>
      </c>
      <c r="F168" s="65" t="s">
        <v>15</v>
      </c>
      <c r="G168" s="65" t="s">
        <v>12</v>
      </c>
      <c r="H168" s="65" t="s">
        <v>12</v>
      </c>
    </row>
    <row r="169" customFormat="false" ht="13.5" hidden="false" customHeight="false" outlineLevel="0" collapsed="false">
      <c r="A169" s="1" t="n">
        <v>78</v>
      </c>
      <c r="B169" s="2" t="s">
        <v>798</v>
      </c>
      <c r="C169" s="2" t="s">
        <v>2209</v>
      </c>
      <c r="D169" s="66" t="s">
        <v>2289</v>
      </c>
      <c r="E169" s="66" t="s">
        <v>2290</v>
      </c>
      <c r="F169" s="65" t="s">
        <v>15</v>
      </c>
      <c r="G169" s="65" t="s">
        <v>12</v>
      </c>
      <c r="H169" s="65" t="s">
        <v>12</v>
      </c>
    </row>
    <row r="170" customFormat="false" ht="13.5" hidden="false" customHeight="false" outlineLevel="0" collapsed="false">
      <c r="A170" s="1" t="n">
        <v>79</v>
      </c>
      <c r="B170" s="69" t="s">
        <v>466</v>
      </c>
      <c r="C170" s="2" t="s">
        <v>2209</v>
      </c>
      <c r="D170" s="66" t="s">
        <v>2289</v>
      </c>
      <c r="E170" s="66" t="s">
        <v>2290</v>
      </c>
      <c r="F170" s="65" t="s">
        <v>15</v>
      </c>
      <c r="G170" s="65" t="s">
        <v>12</v>
      </c>
      <c r="H170" s="65" t="s">
        <v>12</v>
      </c>
    </row>
    <row r="171" customFormat="false" ht="13.5" hidden="false" customHeight="false" outlineLevel="0" collapsed="false">
      <c r="A171" s="1" t="n">
        <v>80</v>
      </c>
      <c r="B171" s="2" t="s">
        <v>798</v>
      </c>
      <c r="C171" s="2" t="s">
        <v>2209</v>
      </c>
      <c r="D171" s="66" t="s">
        <v>2291</v>
      </c>
      <c r="E171" s="66" t="s">
        <v>2292</v>
      </c>
      <c r="F171" s="65" t="s">
        <v>15</v>
      </c>
      <c r="G171" s="65" t="s">
        <v>12</v>
      </c>
      <c r="H171" s="65" t="s">
        <v>12</v>
      </c>
    </row>
    <row r="172" customFormat="false" ht="13.5" hidden="false" customHeight="false" outlineLevel="0" collapsed="false">
      <c r="A172" s="1" t="n">
        <v>81</v>
      </c>
      <c r="B172" s="2" t="s">
        <v>798</v>
      </c>
      <c r="C172" s="2" t="s">
        <v>2209</v>
      </c>
      <c r="D172" s="66" t="s">
        <v>2293</v>
      </c>
      <c r="E172" s="66" t="s">
        <v>2294</v>
      </c>
      <c r="F172" s="65" t="s">
        <v>12</v>
      </c>
      <c r="G172" s="65" t="s">
        <v>15</v>
      </c>
      <c r="H172" s="65" t="s">
        <v>12</v>
      </c>
    </row>
    <row r="173" customFormat="false" ht="13.5" hidden="false" customHeight="false" outlineLevel="0" collapsed="false">
      <c r="A173" s="1" t="n">
        <v>82</v>
      </c>
      <c r="B173" s="69" t="s">
        <v>466</v>
      </c>
      <c r="C173" s="2" t="s">
        <v>2209</v>
      </c>
      <c r="D173" s="66" t="s">
        <v>2293</v>
      </c>
      <c r="E173" s="66" t="s">
        <v>2294</v>
      </c>
      <c r="F173" s="65" t="s">
        <v>12</v>
      </c>
      <c r="G173" s="65" t="s">
        <v>15</v>
      </c>
      <c r="H173" s="65" t="s">
        <v>12</v>
      </c>
    </row>
    <row r="174" customFormat="false" ht="13.5" hidden="false" customHeight="false" outlineLevel="0" collapsed="false">
      <c r="A174" s="1" t="n">
        <v>83</v>
      </c>
      <c r="B174" s="2" t="s">
        <v>798</v>
      </c>
      <c r="C174" s="2" t="s">
        <v>2209</v>
      </c>
      <c r="D174" s="66" t="s">
        <v>2226</v>
      </c>
      <c r="E174" s="66" t="s">
        <v>2295</v>
      </c>
      <c r="F174" s="65" t="s">
        <v>15</v>
      </c>
      <c r="G174" s="65" t="s">
        <v>12</v>
      </c>
      <c r="H174" s="65" t="s">
        <v>12</v>
      </c>
    </row>
    <row r="175" customFormat="false" ht="13.5" hidden="false" customHeight="false" outlineLevel="0" collapsed="false">
      <c r="A175" s="1" t="n">
        <v>84</v>
      </c>
      <c r="B175" s="2" t="s">
        <v>798</v>
      </c>
      <c r="C175" s="2" t="s">
        <v>2209</v>
      </c>
      <c r="D175" s="66" t="s">
        <v>2296</v>
      </c>
      <c r="E175" s="66" t="s">
        <v>2297</v>
      </c>
      <c r="F175" s="65" t="s">
        <v>15</v>
      </c>
      <c r="G175" s="65" t="s">
        <v>12</v>
      </c>
      <c r="H175" s="65" t="s">
        <v>12</v>
      </c>
    </row>
    <row r="176" customFormat="false" ht="13.5" hidden="false" customHeight="false" outlineLevel="0" collapsed="false">
      <c r="A176" s="1" t="n">
        <v>85</v>
      </c>
      <c r="B176" s="2" t="s">
        <v>798</v>
      </c>
      <c r="C176" s="2" t="s">
        <v>2209</v>
      </c>
      <c r="D176" s="66" t="s">
        <v>2298</v>
      </c>
      <c r="E176" s="66" t="s">
        <v>2299</v>
      </c>
      <c r="F176" s="65" t="s">
        <v>15</v>
      </c>
      <c r="G176" s="65" t="s">
        <v>12</v>
      </c>
      <c r="H176" s="65" t="s">
        <v>12</v>
      </c>
    </row>
    <row r="177" customFormat="false" ht="13.5" hidden="false" customHeight="false" outlineLevel="0" collapsed="false">
      <c r="A177" s="1" t="n">
        <v>86</v>
      </c>
      <c r="B177" s="69" t="s">
        <v>466</v>
      </c>
      <c r="C177" s="2" t="s">
        <v>2209</v>
      </c>
      <c r="D177" s="66" t="s">
        <v>2298</v>
      </c>
      <c r="E177" s="66" t="s">
        <v>2299</v>
      </c>
      <c r="F177" s="65" t="s">
        <v>15</v>
      </c>
      <c r="G177" s="65" t="s">
        <v>12</v>
      </c>
      <c r="H177" s="65" t="s">
        <v>12</v>
      </c>
    </row>
    <row r="178" customFormat="false" ht="13.5" hidden="false" customHeight="false" outlineLevel="0" collapsed="false">
      <c r="A178" s="1" t="n">
        <v>87</v>
      </c>
      <c r="B178" s="2" t="s">
        <v>798</v>
      </c>
      <c r="C178" s="2" t="s">
        <v>2209</v>
      </c>
      <c r="D178" s="66" t="s">
        <v>2300</v>
      </c>
      <c r="E178" s="66" t="s">
        <v>2301</v>
      </c>
      <c r="F178" s="65" t="s">
        <v>15</v>
      </c>
      <c r="G178" s="65" t="s">
        <v>12</v>
      </c>
      <c r="H178" s="65" t="s">
        <v>12</v>
      </c>
    </row>
    <row r="179" customFormat="false" ht="13.5" hidden="false" customHeight="false" outlineLevel="0" collapsed="false">
      <c r="A179" s="1" t="n">
        <v>88</v>
      </c>
      <c r="B179" s="2" t="s">
        <v>798</v>
      </c>
      <c r="C179" s="2" t="s">
        <v>2209</v>
      </c>
      <c r="D179" s="66" t="s">
        <v>2302</v>
      </c>
      <c r="E179" s="66" t="s">
        <v>2303</v>
      </c>
      <c r="F179" s="65" t="s">
        <v>12</v>
      </c>
      <c r="G179" s="65" t="s">
        <v>15</v>
      </c>
      <c r="H179" s="65" t="s">
        <v>12</v>
      </c>
    </row>
    <row r="180" customFormat="false" ht="13.5" hidden="false" customHeight="false" outlineLevel="0" collapsed="false">
      <c r="A180" s="1" t="n">
        <v>89</v>
      </c>
      <c r="B180" s="2" t="s">
        <v>798</v>
      </c>
      <c r="C180" s="2" t="s">
        <v>2209</v>
      </c>
      <c r="D180" s="66" t="s">
        <v>2300</v>
      </c>
      <c r="E180" s="66" t="s">
        <v>2304</v>
      </c>
      <c r="F180" s="65" t="s">
        <v>15</v>
      </c>
      <c r="G180" s="65" t="s">
        <v>12</v>
      </c>
      <c r="H180" s="65" t="s">
        <v>12</v>
      </c>
    </row>
    <row r="181" customFormat="false" ht="13.5" hidden="false" customHeight="false" outlineLevel="0" collapsed="false">
      <c r="A181" s="1" t="n">
        <v>90</v>
      </c>
      <c r="B181" s="2" t="s">
        <v>798</v>
      </c>
      <c r="C181" s="2" t="s">
        <v>2209</v>
      </c>
      <c r="D181" s="66" t="s">
        <v>2305</v>
      </c>
      <c r="E181" s="66" t="s">
        <v>2306</v>
      </c>
      <c r="F181" s="65" t="s">
        <v>15</v>
      </c>
      <c r="G181" s="65" t="s">
        <v>12</v>
      </c>
      <c r="H181" s="65" t="s">
        <v>12</v>
      </c>
    </row>
    <row r="182" customFormat="false" ht="13.5" hidden="false" customHeight="false" outlineLevel="0" collapsed="false">
      <c r="A182" s="1" t="n">
        <v>91</v>
      </c>
      <c r="B182" s="2" t="s">
        <v>798</v>
      </c>
      <c r="C182" s="2" t="s">
        <v>2209</v>
      </c>
      <c r="D182" s="66" t="s">
        <v>2307</v>
      </c>
      <c r="E182" s="66" t="s">
        <v>2308</v>
      </c>
      <c r="F182" s="65" t="s">
        <v>15</v>
      </c>
      <c r="G182" s="65" t="s">
        <v>12</v>
      </c>
      <c r="H182" s="65" t="s">
        <v>12</v>
      </c>
    </row>
    <row r="183" customFormat="false" ht="13.5" hidden="false" customHeight="false" outlineLevel="0" collapsed="false">
      <c r="A183" s="1" t="n">
        <v>92</v>
      </c>
      <c r="B183" s="2" t="s">
        <v>798</v>
      </c>
      <c r="C183" s="2" t="s">
        <v>2209</v>
      </c>
      <c r="D183" s="66" t="s">
        <v>2309</v>
      </c>
      <c r="E183" s="66" t="s">
        <v>2310</v>
      </c>
      <c r="F183" s="65" t="s">
        <v>15</v>
      </c>
      <c r="G183" s="65" t="s">
        <v>12</v>
      </c>
      <c r="H183" s="65" t="s">
        <v>12</v>
      </c>
    </row>
    <row r="184" customFormat="false" ht="13.5" hidden="false" customHeight="false" outlineLevel="0" collapsed="false">
      <c r="A184" s="1" t="n">
        <v>93</v>
      </c>
      <c r="B184" s="2" t="s">
        <v>798</v>
      </c>
      <c r="C184" s="2" t="s">
        <v>2209</v>
      </c>
      <c r="D184" s="66" t="s">
        <v>2311</v>
      </c>
      <c r="E184" s="66" t="s">
        <v>2312</v>
      </c>
      <c r="F184" s="65" t="s">
        <v>12</v>
      </c>
      <c r="G184" s="65" t="s">
        <v>15</v>
      </c>
      <c r="H184" s="65" t="s">
        <v>12</v>
      </c>
    </row>
    <row r="185" customFormat="false" ht="13.5" hidden="false" customHeight="false" outlineLevel="0" collapsed="false">
      <c r="A185" s="1" t="n">
        <v>94</v>
      </c>
      <c r="B185" s="2" t="s">
        <v>798</v>
      </c>
      <c r="C185" s="2" t="s">
        <v>2209</v>
      </c>
      <c r="D185" s="66" t="s">
        <v>2313</v>
      </c>
      <c r="E185" s="66" t="s">
        <v>2314</v>
      </c>
      <c r="F185" s="65" t="s">
        <v>15</v>
      </c>
      <c r="G185" s="65" t="s">
        <v>12</v>
      </c>
      <c r="H185" s="65" t="s">
        <v>12</v>
      </c>
    </row>
    <row r="186" customFormat="false" ht="13.5" hidden="false" customHeight="false" outlineLevel="0" collapsed="false">
      <c r="A186" s="1" t="n">
        <v>95</v>
      </c>
      <c r="B186" s="2" t="s">
        <v>798</v>
      </c>
      <c r="C186" s="2" t="s">
        <v>2209</v>
      </c>
      <c r="D186" s="66" t="s">
        <v>2315</v>
      </c>
      <c r="E186" s="66" t="s">
        <v>2316</v>
      </c>
      <c r="F186" s="65" t="s">
        <v>15</v>
      </c>
      <c r="G186" s="65" t="s">
        <v>12</v>
      </c>
      <c r="H186" s="65" t="s">
        <v>12</v>
      </c>
    </row>
    <row r="187" customFormat="false" ht="13.5" hidden="false" customHeight="false" outlineLevel="0" collapsed="false">
      <c r="A187" s="1" t="n">
        <v>96</v>
      </c>
      <c r="B187" s="2" t="s">
        <v>798</v>
      </c>
      <c r="C187" s="2" t="s">
        <v>2209</v>
      </c>
      <c r="D187" s="66" t="s">
        <v>2317</v>
      </c>
      <c r="E187" s="66" t="s">
        <v>2318</v>
      </c>
      <c r="F187" s="65" t="s">
        <v>15</v>
      </c>
      <c r="G187" s="65" t="s">
        <v>12</v>
      </c>
      <c r="H187" s="65" t="s">
        <v>12</v>
      </c>
    </row>
    <row r="188" customFormat="false" ht="13.5" hidden="false" customHeight="false" outlineLevel="0" collapsed="false">
      <c r="A188" s="1" t="n">
        <v>97</v>
      </c>
      <c r="B188" s="2" t="s">
        <v>798</v>
      </c>
      <c r="C188" s="2" t="s">
        <v>2209</v>
      </c>
      <c r="D188" s="66" t="s">
        <v>2319</v>
      </c>
      <c r="E188" s="66" t="s">
        <v>2320</v>
      </c>
      <c r="F188" s="65" t="s">
        <v>15</v>
      </c>
      <c r="G188" s="65" t="s">
        <v>12</v>
      </c>
      <c r="H188" s="65" t="s">
        <v>12</v>
      </c>
    </row>
    <row r="189" customFormat="false" ht="13.5" hidden="false" customHeight="false" outlineLevel="0" collapsed="false">
      <c r="A189" s="1" t="n">
        <v>98</v>
      </c>
      <c r="B189" s="2" t="s">
        <v>798</v>
      </c>
      <c r="C189" s="2" t="s">
        <v>2209</v>
      </c>
      <c r="D189" s="66" t="s">
        <v>2321</v>
      </c>
      <c r="E189" s="66" t="s">
        <v>2322</v>
      </c>
      <c r="F189" s="65" t="s">
        <v>12</v>
      </c>
      <c r="G189" s="65" t="s">
        <v>15</v>
      </c>
      <c r="H189" s="65" t="s">
        <v>12</v>
      </c>
    </row>
    <row r="190" customFormat="false" ht="13.5" hidden="false" customHeight="false" outlineLevel="0" collapsed="false">
      <c r="A190" s="1" t="n">
        <v>99</v>
      </c>
      <c r="B190" s="2" t="s">
        <v>798</v>
      </c>
      <c r="C190" s="2" t="s">
        <v>2209</v>
      </c>
      <c r="D190" s="66" t="s">
        <v>2323</v>
      </c>
      <c r="E190" s="66" t="s">
        <v>2324</v>
      </c>
      <c r="F190" s="65" t="s">
        <v>15</v>
      </c>
      <c r="G190" s="65" t="s">
        <v>12</v>
      </c>
      <c r="H190" s="65" t="s">
        <v>12</v>
      </c>
    </row>
    <row r="191" customFormat="false" ht="13.5" hidden="false" customHeight="false" outlineLevel="0" collapsed="false">
      <c r="A191" s="1" t="n">
        <v>100</v>
      </c>
      <c r="B191" s="2" t="s">
        <v>798</v>
      </c>
      <c r="C191" s="2" t="s">
        <v>2209</v>
      </c>
      <c r="D191" s="66" t="s">
        <v>2325</v>
      </c>
      <c r="E191" s="66" t="s">
        <v>2326</v>
      </c>
      <c r="F191" s="65" t="s">
        <v>15</v>
      </c>
      <c r="G191" s="65" t="s">
        <v>12</v>
      </c>
      <c r="H191" s="65" t="s">
        <v>12</v>
      </c>
    </row>
    <row r="192" customFormat="false" ht="13.5" hidden="false" customHeight="false" outlineLevel="0" collapsed="false">
      <c r="A192" s="1" t="n">
        <v>101</v>
      </c>
      <c r="B192" s="2" t="s">
        <v>798</v>
      </c>
      <c r="C192" s="2" t="s">
        <v>2209</v>
      </c>
      <c r="D192" s="66" t="s">
        <v>2327</v>
      </c>
      <c r="E192" s="66" t="s">
        <v>2328</v>
      </c>
      <c r="F192" s="65" t="s">
        <v>15</v>
      </c>
      <c r="G192" s="65" t="s">
        <v>12</v>
      </c>
      <c r="H192" s="65" t="s">
        <v>12</v>
      </c>
    </row>
    <row r="193" customFormat="false" ht="13.5" hidden="false" customHeight="false" outlineLevel="0" collapsed="false">
      <c r="A193" s="1" t="n">
        <v>102</v>
      </c>
      <c r="B193" s="2" t="s">
        <v>798</v>
      </c>
      <c r="C193" s="2" t="s">
        <v>2209</v>
      </c>
      <c r="D193" s="66" t="s">
        <v>2329</v>
      </c>
      <c r="E193" s="66" t="s">
        <v>2330</v>
      </c>
      <c r="F193" s="65" t="s">
        <v>15</v>
      </c>
      <c r="G193" s="65" t="s">
        <v>12</v>
      </c>
      <c r="H193" s="65" t="s">
        <v>12</v>
      </c>
    </row>
    <row r="194" customFormat="false" ht="13.5" hidden="false" customHeight="false" outlineLevel="0" collapsed="false">
      <c r="A194" s="1" t="n">
        <v>103</v>
      </c>
      <c r="B194" s="2" t="s">
        <v>798</v>
      </c>
      <c r="C194" s="2" t="s">
        <v>2209</v>
      </c>
      <c r="D194" s="66" t="s">
        <v>2331</v>
      </c>
      <c r="E194" s="66" t="s">
        <v>2332</v>
      </c>
      <c r="F194" s="65" t="s">
        <v>15</v>
      </c>
      <c r="G194" s="65" t="s">
        <v>12</v>
      </c>
      <c r="H194" s="65" t="s">
        <v>12</v>
      </c>
    </row>
    <row r="195" customFormat="false" ht="13.5" hidden="false" customHeight="false" outlineLevel="0" collapsed="false">
      <c r="A195" s="1" t="n">
        <v>104</v>
      </c>
      <c r="B195" s="2" t="s">
        <v>120</v>
      </c>
      <c r="C195" s="2" t="s">
        <v>2209</v>
      </c>
      <c r="D195" s="66" t="s">
        <v>2333</v>
      </c>
      <c r="E195" s="66" t="s">
        <v>2282</v>
      </c>
      <c r="F195" s="65" t="s">
        <v>15</v>
      </c>
      <c r="G195" s="65" t="s">
        <v>12</v>
      </c>
      <c r="H195" s="65" t="s">
        <v>12</v>
      </c>
    </row>
    <row r="196" customFormat="false" ht="13.5" hidden="false" customHeight="false" outlineLevel="0" collapsed="false">
      <c r="A196" s="1" t="n">
        <v>105</v>
      </c>
      <c r="B196" s="2" t="s">
        <v>2334</v>
      </c>
      <c r="C196" s="2" t="s">
        <v>2209</v>
      </c>
      <c r="D196" s="66" t="s">
        <v>2335</v>
      </c>
      <c r="E196" s="67" t="s">
        <v>2336</v>
      </c>
      <c r="F196" s="65" t="s">
        <v>15</v>
      </c>
      <c r="G196" s="65" t="s">
        <v>12</v>
      </c>
      <c r="H196" s="65" t="s">
        <v>12</v>
      </c>
    </row>
    <row r="197" customFormat="false" ht="13.5" hidden="false" customHeight="false" outlineLevel="0" collapsed="false">
      <c r="A197" s="1" t="n">
        <v>106</v>
      </c>
      <c r="B197" s="2" t="s">
        <v>2334</v>
      </c>
      <c r="C197" s="2" t="s">
        <v>2209</v>
      </c>
      <c r="D197" s="66" t="s">
        <v>2337</v>
      </c>
      <c r="E197" s="67" t="s">
        <v>2336</v>
      </c>
      <c r="F197" s="65" t="s">
        <v>15</v>
      </c>
      <c r="G197" s="65" t="s">
        <v>12</v>
      </c>
      <c r="H197" s="65" t="s">
        <v>12</v>
      </c>
    </row>
    <row r="198" customFormat="false" ht="13.5" hidden="false" customHeight="false" outlineLevel="0" collapsed="false">
      <c r="A198" s="1" t="n">
        <v>107</v>
      </c>
      <c r="B198" s="2" t="s">
        <v>2334</v>
      </c>
      <c r="C198" s="2" t="s">
        <v>2209</v>
      </c>
      <c r="D198" s="66" t="s">
        <v>2338</v>
      </c>
      <c r="E198" s="67" t="s">
        <v>2336</v>
      </c>
      <c r="F198" s="65" t="s">
        <v>15</v>
      </c>
      <c r="G198" s="65" t="s">
        <v>12</v>
      </c>
      <c r="H198" s="65" t="s">
        <v>12</v>
      </c>
    </row>
    <row r="199" customFormat="false" ht="13.5" hidden="false" customHeight="false" outlineLevel="0" collapsed="false">
      <c r="A199" s="1" t="n">
        <v>108</v>
      </c>
      <c r="B199" s="2" t="s">
        <v>2334</v>
      </c>
      <c r="C199" s="2" t="s">
        <v>2209</v>
      </c>
      <c r="D199" s="66" t="s">
        <v>2339</v>
      </c>
      <c r="E199" s="67" t="s">
        <v>2336</v>
      </c>
      <c r="F199" s="65" t="s">
        <v>15</v>
      </c>
      <c r="G199" s="65" t="s">
        <v>12</v>
      </c>
      <c r="H199" s="65" t="s">
        <v>12</v>
      </c>
    </row>
    <row r="200" customFormat="false" ht="13.5" hidden="false" customHeight="false" outlineLevel="0" collapsed="false">
      <c r="A200" s="1" t="n">
        <v>109</v>
      </c>
      <c r="B200" s="2" t="s">
        <v>2334</v>
      </c>
      <c r="C200" s="2" t="s">
        <v>2209</v>
      </c>
      <c r="D200" s="66" t="s">
        <v>2340</v>
      </c>
      <c r="E200" s="67" t="s">
        <v>2336</v>
      </c>
      <c r="F200" s="65" t="s">
        <v>15</v>
      </c>
      <c r="G200" s="65" t="s">
        <v>12</v>
      </c>
      <c r="H200" s="65" t="s">
        <v>12</v>
      </c>
    </row>
    <row r="201" customFormat="false" ht="13.5" hidden="false" customHeight="false" outlineLevel="0" collapsed="false">
      <c r="A201" s="1" t="n">
        <v>110</v>
      </c>
      <c r="B201" s="2" t="s">
        <v>2334</v>
      </c>
      <c r="C201" s="2" t="s">
        <v>2209</v>
      </c>
      <c r="D201" s="66" t="s">
        <v>2341</v>
      </c>
      <c r="E201" s="67" t="s">
        <v>2342</v>
      </c>
      <c r="F201" s="65" t="s">
        <v>15</v>
      </c>
      <c r="G201" s="65" t="s">
        <v>12</v>
      </c>
      <c r="H201" s="65" t="s">
        <v>12</v>
      </c>
    </row>
    <row r="202" customFormat="false" ht="13.5" hidden="false" customHeight="false" outlineLevel="0" collapsed="false">
      <c r="A202" s="1" t="n">
        <v>111</v>
      </c>
      <c r="B202" s="2" t="s">
        <v>2334</v>
      </c>
      <c r="C202" s="2" t="s">
        <v>2209</v>
      </c>
      <c r="D202" s="66" t="s">
        <v>2343</v>
      </c>
      <c r="E202" s="67" t="s">
        <v>2342</v>
      </c>
      <c r="F202" s="65" t="s">
        <v>15</v>
      </c>
      <c r="G202" s="65" t="s">
        <v>12</v>
      </c>
      <c r="H202" s="65" t="s">
        <v>12</v>
      </c>
    </row>
    <row r="203" customFormat="false" ht="13.5" hidden="false" customHeight="false" outlineLevel="0" collapsed="false">
      <c r="A203" s="1" t="n">
        <v>112</v>
      </c>
      <c r="B203" s="2" t="s">
        <v>2344</v>
      </c>
      <c r="C203" s="2" t="s">
        <v>2209</v>
      </c>
      <c r="D203" s="66" t="s">
        <v>2345</v>
      </c>
      <c r="E203" s="67" t="s">
        <v>2336</v>
      </c>
      <c r="F203" s="65" t="s">
        <v>15</v>
      </c>
      <c r="G203" s="65" t="s">
        <v>12</v>
      </c>
      <c r="H203" s="65" t="s">
        <v>12</v>
      </c>
    </row>
    <row r="204" customFormat="false" ht="13.5" hidden="false" customHeight="false" outlineLevel="0" collapsed="false">
      <c r="A204" s="1" t="n">
        <v>113</v>
      </c>
      <c r="B204" s="2" t="s">
        <v>2344</v>
      </c>
      <c r="C204" s="2" t="s">
        <v>2209</v>
      </c>
      <c r="D204" s="66" t="s">
        <v>2346</v>
      </c>
      <c r="E204" s="67" t="s">
        <v>2336</v>
      </c>
      <c r="F204" s="65" t="s">
        <v>15</v>
      </c>
      <c r="G204" s="65" t="s">
        <v>12</v>
      </c>
      <c r="H204" s="65" t="s">
        <v>12</v>
      </c>
    </row>
    <row r="205" customFormat="false" ht="13.5" hidden="false" customHeight="false" outlineLevel="0" collapsed="false">
      <c r="A205" s="1" t="n">
        <v>114</v>
      </c>
      <c r="B205" s="2" t="s">
        <v>2344</v>
      </c>
      <c r="C205" s="2" t="s">
        <v>2209</v>
      </c>
      <c r="D205" s="66" t="s">
        <v>2347</v>
      </c>
      <c r="E205" s="66" t="s">
        <v>2322</v>
      </c>
      <c r="F205" s="65" t="s">
        <v>15</v>
      </c>
      <c r="G205" s="65" t="s">
        <v>12</v>
      </c>
      <c r="H205" s="65" t="s">
        <v>12</v>
      </c>
    </row>
    <row r="206" customFormat="false" ht="13.5" hidden="false" customHeight="false" outlineLevel="0" collapsed="false">
      <c r="A206" s="1" t="n">
        <v>115</v>
      </c>
      <c r="B206" s="2" t="s">
        <v>2344</v>
      </c>
      <c r="C206" s="2" t="s">
        <v>2209</v>
      </c>
      <c r="D206" s="66" t="s">
        <v>2348</v>
      </c>
      <c r="E206" s="67" t="s">
        <v>2336</v>
      </c>
      <c r="F206" s="65" t="s">
        <v>15</v>
      </c>
      <c r="G206" s="65" t="s">
        <v>12</v>
      </c>
      <c r="H206" s="65" t="s">
        <v>12</v>
      </c>
    </row>
    <row r="207" customFormat="false" ht="13.5" hidden="false" customHeight="false" outlineLevel="0" collapsed="false">
      <c r="A207" s="1" t="n">
        <v>116</v>
      </c>
      <c r="B207" s="2" t="s">
        <v>2344</v>
      </c>
      <c r="C207" s="2" t="s">
        <v>2209</v>
      </c>
      <c r="D207" s="66" t="s">
        <v>2349</v>
      </c>
      <c r="E207" s="67" t="s">
        <v>2336</v>
      </c>
      <c r="F207" s="65" t="s">
        <v>15</v>
      </c>
      <c r="G207" s="65" t="s">
        <v>12</v>
      </c>
      <c r="H207" s="65" t="s">
        <v>12</v>
      </c>
    </row>
    <row r="208" customFormat="false" ht="13.5" hidden="false" customHeight="false" outlineLevel="0" collapsed="false">
      <c r="A208" s="1" t="n">
        <v>117</v>
      </c>
      <c r="B208" s="2" t="s">
        <v>2344</v>
      </c>
      <c r="C208" s="2" t="s">
        <v>2209</v>
      </c>
      <c r="D208" s="66" t="s">
        <v>2350</v>
      </c>
      <c r="E208" s="67" t="s">
        <v>2336</v>
      </c>
      <c r="F208" s="65" t="s">
        <v>15</v>
      </c>
      <c r="G208" s="65" t="s">
        <v>12</v>
      </c>
      <c r="H208" s="65" t="s">
        <v>12</v>
      </c>
    </row>
    <row r="209" customFormat="false" ht="13.5" hidden="false" customHeight="false" outlineLevel="0" collapsed="false">
      <c r="A209" s="1" t="n">
        <v>118</v>
      </c>
      <c r="B209" s="2" t="s">
        <v>2344</v>
      </c>
      <c r="C209" s="2" t="s">
        <v>2209</v>
      </c>
      <c r="D209" s="66" t="s">
        <v>2351</v>
      </c>
      <c r="E209" s="67" t="s">
        <v>2336</v>
      </c>
      <c r="F209" s="65" t="s">
        <v>15</v>
      </c>
      <c r="G209" s="65" t="s">
        <v>12</v>
      </c>
      <c r="H209" s="65" t="s">
        <v>12</v>
      </c>
    </row>
    <row r="210" customFormat="false" ht="13.5" hidden="false" customHeight="false" outlineLevel="0" collapsed="false">
      <c r="A210" s="1" t="n">
        <v>119</v>
      </c>
      <c r="B210" s="2" t="s">
        <v>2344</v>
      </c>
      <c r="C210" s="2" t="s">
        <v>2209</v>
      </c>
      <c r="D210" s="66" t="s">
        <v>2352</v>
      </c>
      <c r="E210" s="66" t="s">
        <v>2243</v>
      </c>
      <c r="F210" s="65" t="s">
        <v>15</v>
      </c>
      <c r="G210" s="65" t="s">
        <v>12</v>
      </c>
      <c r="H210" s="65" t="s">
        <v>12</v>
      </c>
    </row>
    <row r="211" customFormat="false" ht="13.5" hidden="false" customHeight="false" outlineLevel="0" collapsed="false">
      <c r="A211" s="1" t="n">
        <v>120</v>
      </c>
      <c r="B211" s="2" t="s">
        <v>2344</v>
      </c>
      <c r="C211" s="2" t="s">
        <v>2209</v>
      </c>
      <c r="D211" s="66" t="s">
        <v>2353</v>
      </c>
      <c r="E211" s="67" t="s">
        <v>2336</v>
      </c>
      <c r="F211" s="65" t="s">
        <v>15</v>
      </c>
      <c r="G211" s="65" t="s">
        <v>12</v>
      </c>
      <c r="H211" s="65" t="s">
        <v>12</v>
      </c>
    </row>
    <row r="212" customFormat="false" ht="13.5" hidden="false" customHeight="false" outlineLevel="0" collapsed="false">
      <c r="A212" s="1" t="n">
        <v>121</v>
      </c>
      <c r="B212" s="2" t="s">
        <v>2344</v>
      </c>
      <c r="C212" s="2" t="s">
        <v>2209</v>
      </c>
      <c r="D212" s="2" t="s">
        <v>2354</v>
      </c>
      <c r="E212" s="67" t="s">
        <v>2336</v>
      </c>
      <c r="F212" s="65" t="s">
        <v>15</v>
      </c>
      <c r="G212" s="65" t="s">
        <v>12</v>
      </c>
      <c r="H212" s="65" t="s">
        <v>12</v>
      </c>
    </row>
    <row r="213" customFormat="false" ht="13.5" hidden="false" customHeight="false" outlineLevel="0" collapsed="false">
      <c r="A213" s="1" t="n">
        <v>122</v>
      </c>
      <c r="B213" s="2" t="s">
        <v>2344</v>
      </c>
      <c r="C213" s="2" t="s">
        <v>2209</v>
      </c>
      <c r="D213" s="12" t="s">
        <v>2355</v>
      </c>
      <c r="E213" s="67" t="s">
        <v>2336</v>
      </c>
      <c r="F213" s="65" t="s">
        <v>15</v>
      </c>
      <c r="G213" s="65" t="s">
        <v>12</v>
      </c>
      <c r="H213" s="65" t="s">
        <v>12</v>
      </c>
    </row>
    <row r="214" customFormat="false" ht="13.5" hidden="false" customHeight="false" outlineLevel="0" collapsed="false">
      <c r="A214" s="1" t="n">
        <v>123</v>
      </c>
      <c r="B214" s="2" t="s">
        <v>2344</v>
      </c>
      <c r="C214" s="2" t="s">
        <v>2209</v>
      </c>
      <c r="D214" s="66" t="s">
        <v>2356</v>
      </c>
      <c r="E214" s="67" t="s">
        <v>2336</v>
      </c>
      <c r="F214" s="65" t="s">
        <v>15</v>
      </c>
      <c r="G214" s="65" t="s">
        <v>12</v>
      </c>
      <c r="H214" s="65" t="s">
        <v>12</v>
      </c>
    </row>
    <row r="215" customFormat="false" ht="13.5" hidden="false" customHeight="false" outlineLevel="0" collapsed="false">
      <c r="A215" s="1" t="n">
        <v>124</v>
      </c>
      <c r="B215" s="12" t="s">
        <v>69</v>
      </c>
      <c r="C215" s="2" t="s">
        <v>2209</v>
      </c>
      <c r="D215" s="66" t="s">
        <v>2357</v>
      </c>
      <c r="E215" s="67" t="s">
        <v>2336</v>
      </c>
      <c r="F215" s="65" t="s">
        <v>15</v>
      </c>
      <c r="G215" s="65" t="s">
        <v>12</v>
      </c>
      <c r="H215" s="65" t="s">
        <v>12</v>
      </c>
    </row>
    <row r="216" customFormat="false" ht="13.5" hidden="false" customHeight="false" outlineLevel="0" collapsed="false">
      <c r="A216" s="15"/>
      <c r="B216" s="27"/>
      <c r="C216" s="2"/>
    </row>
    <row r="217" customFormat="false" ht="13.5" hidden="false" customHeight="false" outlineLevel="0" collapsed="false">
      <c r="B217" s="2"/>
      <c r="C217" s="2"/>
    </row>
    <row r="218" customFormat="false" ht="13.5" hidden="false" customHeight="false" outlineLevel="0" collapsed="false">
      <c r="B218" s="2"/>
      <c r="C218" s="2"/>
    </row>
    <row r="219" customFormat="false" ht="13.5" hidden="false" customHeight="false" outlineLevel="0" collapsed="false">
      <c r="A219" s="70"/>
      <c r="B219" s="71"/>
      <c r="C219" s="71"/>
      <c r="D219" s="71"/>
      <c r="E219" s="71"/>
      <c r="F219" s="70"/>
      <c r="G219" s="70"/>
      <c r="H219" s="70"/>
    </row>
    <row r="220" customFormat="false" ht="13.5" hidden="false" customHeight="false" outlineLevel="0" collapsed="false">
      <c r="A220" s="4" t="s">
        <v>0</v>
      </c>
      <c r="B220" s="5" t="s">
        <v>1</v>
      </c>
      <c r="C220" s="6" t="s">
        <v>2358</v>
      </c>
      <c r="D220" s="5" t="s">
        <v>3</v>
      </c>
      <c r="E220" s="5" t="s">
        <v>4</v>
      </c>
      <c r="F220" s="7" t="s">
        <v>5</v>
      </c>
      <c r="G220" s="7" t="s">
        <v>6</v>
      </c>
      <c r="H220" s="7" t="s">
        <v>7</v>
      </c>
    </row>
    <row r="221" customFormat="false" ht="13.5" hidden="false" customHeight="false" outlineLevel="0" collapsed="false">
      <c r="A221" s="1" t="n">
        <v>1</v>
      </c>
      <c r="B221" s="31" t="s">
        <v>8</v>
      </c>
      <c r="C221" s="2" t="s">
        <v>2359</v>
      </c>
      <c r="D221" s="2" t="s">
        <v>2360</v>
      </c>
      <c r="E221" s="2" t="s">
        <v>2361</v>
      </c>
      <c r="F221" s="1" t="s">
        <v>2116</v>
      </c>
      <c r="G221" s="1" t="s">
        <v>12</v>
      </c>
      <c r="H221" s="1" t="s">
        <v>12</v>
      </c>
    </row>
    <row r="222" customFormat="false" ht="13.5" hidden="false" customHeight="false" outlineLevel="0" collapsed="false">
      <c r="A222" s="1" t="n">
        <v>2</v>
      </c>
      <c r="B222" s="68" t="s">
        <v>26</v>
      </c>
      <c r="C222" s="2" t="s">
        <v>2359</v>
      </c>
      <c r="D222" s="2" t="s">
        <v>2362</v>
      </c>
      <c r="E222" s="2" t="s">
        <v>2363</v>
      </c>
      <c r="F222" s="1" t="s">
        <v>2116</v>
      </c>
      <c r="G222" s="1" t="s">
        <v>12</v>
      </c>
      <c r="H222" s="1" t="s">
        <v>12</v>
      </c>
    </row>
    <row r="223" customFormat="false" ht="13.5" hidden="false" customHeight="false" outlineLevel="0" collapsed="false">
      <c r="A223" s="1" t="n">
        <v>3</v>
      </c>
      <c r="B223" s="2" t="s">
        <v>34</v>
      </c>
      <c r="C223" s="2" t="s">
        <v>2359</v>
      </c>
      <c r="D223" s="2" t="s">
        <v>2364</v>
      </c>
      <c r="E223" s="2" t="s">
        <v>2365</v>
      </c>
      <c r="F223" s="1" t="s">
        <v>2116</v>
      </c>
      <c r="G223" s="1" t="s">
        <v>12</v>
      </c>
      <c r="H223" s="1" t="s">
        <v>12</v>
      </c>
    </row>
    <row r="224" customFormat="false" ht="13.5" hidden="false" customHeight="false" outlineLevel="0" collapsed="false">
      <c r="A224" s="1" t="n">
        <v>4</v>
      </c>
      <c r="B224" s="69" t="s">
        <v>466</v>
      </c>
      <c r="C224" s="2" t="s">
        <v>2359</v>
      </c>
      <c r="D224" s="2" t="s">
        <v>2364</v>
      </c>
      <c r="E224" s="2" t="s">
        <v>2365</v>
      </c>
      <c r="F224" s="1" t="s">
        <v>2116</v>
      </c>
      <c r="G224" s="1" t="s">
        <v>12</v>
      </c>
      <c r="H224" s="1" t="s">
        <v>12</v>
      </c>
    </row>
    <row r="225" customFormat="false" ht="13.5" hidden="false" customHeight="false" outlineLevel="0" collapsed="false">
      <c r="A225" s="1" t="n">
        <v>5</v>
      </c>
      <c r="B225" s="2" t="s">
        <v>1952</v>
      </c>
      <c r="C225" s="2" t="s">
        <v>2359</v>
      </c>
      <c r="D225" s="66" t="s">
        <v>2366</v>
      </c>
      <c r="E225" s="66" t="s">
        <v>2367</v>
      </c>
      <c r="F225" s="65" t="s">
        <v>15</v>
      </c>
      <c r="G225" s="65" t="s">
        <v>12</v>
      </c>
      <c r="H225" s="65" t="s">
        <v>12</v>
      </c>
    </row>
    <row r="226" customFormat="false" ht="13.5" hidden="false" customHeight="false" outlineLevel="0" collapsed="false">
      <c r="A226" s="1" t="n">
        <v>6</v>
      </c>
      <c r="B226" s="2" t="s">
        <v>134</v>
      </c>
      <c r="C226" s="2" t="s">
        <v>2359</v>
      </c>
      <c r="D226" s="66" t="s">
        <v>2368</v>
      </c>
      <c r="E226" s="66" t="s">
        <v>2369</v>
      </c>
      <c r="F226" s="65" t="s">
        <v>15</v>
      </c>
      <c r="G226" s="65" t="s">
        <v>12</v>
      </c>
      <c r="H226" s="65" t="s">
        <v>12</v>
      </c>
    </row>
    <row r="227" customFormat="false" ht="13.5" hidden="false" customHeight="false" outlineLevel="0" collapsed="false">
      <c r="A227" s="1" t="n">
        <v>7</v>
      </c>
      <c r="B227" s="31" t="s">
        <v>8</v>
      </c>
      <c r="C227" s="2" t="s">
        <v>2370</v>
      </c>
      <c r="D227" s="2" t="s">
        <v>2371</v>
      </c>
      <c r="E227" s="2" t="s">
        <v>2372</v>
      </c>
      <c r="F227" s="1" t="s">
        <v>2116</v>
      </c>
      <c r="G227" s="1" t="s">
        <v>12</v>
      </c>
      <c r="H227" s="1" t="s">
        <v>12</v>
      </c>
    </row>
    <row r="228" customFormat="false" ht="13.5" hidden="false" customHeight="false" outlineLevel="0" collapsed="false">
      <c r="A228" s="1" t="n">
        <v>8</v>
      </c>
      <c r="B228" s="68" t="s">
        <v>26</v>
      </c>
      <c r="C228" s="2" t="s">
        <v>2370</v>
      </c>
      <c r="D228" s="2" t="s">
        <v>2373</v>
      </c>
      <c r="E228" s="2" t="s">
        <v>2374</v>
      </c>
      <c r="F228" s="1" t="s">
        <v>2116</v>
      </c>
      <c r="G228" s="1" t="s">
        <v>12</v>
      </c>
      <c r="H228" s="1" t="s">
        <v>12</v>
      </c>
    </row>
    <row r="229" customFormat="false" ht="13.5" hidden="false" customHeight="false" outlineLevel="0" collapsed="false">
      <c r="A229" s="1" t="n">
        <v>9</v>
      </c>
      <c r="B229" s="69" t="s">
        <v>466</v>
      </c>
      <c r="C229" s="2" t="s">
        <v>2370</v>
      </c>
      <c r="D229" s="2" t="s">
        <v>2373</v>
      </c>
      <c r="E229" s="2" t="s">
        <v>2374</v>
      </c>
      <c r="F229" s="1" t="s">
        <v>2116</v>
      </c>
      <c r="G229" s="1" t="s">
        <v>12</v>
      </c>
      <c r="H229" s="1" t="s">
        <v>12</v>
      </c>
    </row>
    <row r="230" customFormat="false" ht="13.5" hidden="false" customHeight="false" outlineLevel="0" collapsed="false">
      <c r="A230" s="1" t="n">
        <v>10</v>
      </c>
      <c r="B230" s="68" t="s">
        <v>26</v>
      </c>
      <c r="C230" s="2" t="s">
        <v>2370</v>
      </c>
      <c r="D230" s="2" t="s">
        <v>2375</v>
      </c>
      <c r="E230" s="2" t="s">
        <v>2376</v>
      </c>
      <c r="F230" s="1" t="s">
        <v>2116</v>
      </c>
      <c r="G230" s="1" t="s">
        <v>12</v>
      </c>
      <c r="H230" s="1" t="s">
        <v>12</v>
      </c>
    </row>
    <row r="231" customFormat="false" ht="13.5" hidden="false" customHeight="false" outlineLevel="0" collapsed="false">
      <c r="A231" s="1" t="n">
        <v>11</v>
      </c>
      <c r="B231" s="69" t="s">
        <v>466</v>
      </c>
      <c r="C231" s="2" t="s">
        <v>2370</v>
      </c>
      <c r="D231" s="2" t="s">
        <v>2375</v>
      </c>
      <c r="E231" s="2" t="s">
        <v>2376</v>
      </c>
      <c r="F231" s="1" t="s">
        <v>2116</v>
      </c>
      <c r="G231" s="1" t="s">
        <v>12</v>
      </c>
      <c r="H231" s="1" t="s">
        <v>12</v>
      </c>
    </row>
    <row r="232" customFormat="false" ht="13.5" hidden="false" customHeight="false" outlineLevel="0" collapsed="false">
      <c r="A232" s="1" t="n">
        <v>12</v>
      </c>
      <c r="B232" s="68" t="s">
        <v>26</v>
      </c>
      <c r="C232" s="2" t="s">
        <v>2370</v>
      </c>
      <c r="D232" s="2" t="s">
        <v>2377</v>
      </c>
      <c r="E232" s="2" t="s">
        <v>2378</v>
      </c>
      <c r="F232" s="1" t="s">
        <v>2116</v>
      </c>
      <c r="G232" s="1" t="s">
        <v>12</v>
      </c>
      <c r="H232" s="1" t="s">
        <v>12</v>
      </c>
    </row>
    <row r="233" customFormat="false" ht="13.5" hidden="false" customHeight="false" outlineLevel="0" collapsed="false">
      <c r="A233" s="1" t="n">
        <v>13</v>
      </c>
      <c r="B233" s="2" t="s">
        <v>34</v>
      </c>
      <c r="C233" s="2" t="s">
        <v>2370</v>
      </c>
      <c r="D233" s="2" t="s">
        <v>2379</v>
      </c>
      <c r="E233" s="2" t="s">
        <v>2380</v>
      </c>
      <c r="F233" s="1" t="s">
        <v>2116</v>
      </c>
      <c r="G233" s="1" t="s">
        <v>12</v>
      </c>
      <c r="H233" s="1" t="s">
        <v>12</v>
      </c>
    </row>
    <row r="234" customFormat="false" ht="13.5" hidden="false" customHeight="false" outlineLevel="0" collapsed="false">
      <c r="A234" s="1" t="n">
        <v>14</v>
      </c>
      <c r="B234" s="69" t="s">
        <v>466</v>
      </c>
      <c r="C234" s="2" t="s">
        <v>2370</v>
      </c>
      <c r="D234" s="2" t="s">
        <v>2379</v>
      </c>
      <c r="E234" s="2" t="s">
        <v>2380</v>
      </c>
      <c r="F234" s="1" t="s">
        <v>2116</v>
      </c>
      <c r="G234" s="1" t="s">
        <v>12</v>
      </c>
      <c r="H234" s="1" t="s">
        <v>12</v>
      </c>
    </row>
    <row r="235" customFormat="false" ht="13.5" hidden="false" customHeight="false" outlineLevel="0" collapsed="false">
      <c r="A235" s="1" t="n">
        <v>15</v>
      </c>
      <c r="B235" s="2" t="s">
        <v>34</v>
      </c>
      <c r="C235" s="2" t="s">
        <v>2370</v>
      </c>
      <c r="D235" s="2" t="s">
        <v>2381</v>
      </c>
      <c r="E235" s="2" t="s">
        <v>2382</v>
      </c>
      <c r="F235" s="1" t="s">
        <v>2116</v>
      </c>
      <c r="G235" s="1" t="s">
        <v>12</v>
      </c>
      <c r="H235" s="1" t="s">
        <v>12</v>
      </c>
    </row>
    <row r="236" customFormat="false" ht="13.5" hidden="false" customHeight="false" outlineLevel="0" collapsed="false">
      <c r="A236" s="1" t="n">
        <v>16</v>
      </c>
      <c r="B236" s="68" t="s">
        <v>26</v>
      </c>
      <c r="C236" s="2" t="s">
        <v>2370</v>
      </c>
      <c r="D236" s="2" t="s">
        <v>2383</v>
      </c>
      <c r="E236" s="2" t="s">
        <v>2233</v>
      </c>
      <c r="F236" s="1" t="s">
        <v>2116</v>
      </c>
      <c r="G236" s="1" t="s">
        <v>12</v>
      </c>
      <c r="H236" s="1" t="s">
        <v>12</v>
      </c>
    </row>
    <row r="237" customFormat="false" ht="13.5" hidden="false" customHeight="false" outlineLevel="0" collapsed="false">
      <c r="A237" s="1" t="n">
        <v>17</v>
      </c>
      <c r="B237" s="2" t="s">
        <v>798</v>
      </c>
      <c r="C237" s="2" t="s">
        <v>2370</v>
      </c>
      <c r="D237" s="2" t="s">
        <v>2384</v>
      </c>
      <c r="E237" s="2" t="s">
        <v>2385</v>
      </c>
      <c r="F237" s="1" t="s">
        <v>12</v>
      </c>
      <c r="G237" s="1" t="s">
        <v>15</v>
      </c>
      <c r="H237" s="1" t="s">
        <v>12</v>
      </c>
    </row>
    <row r="238" customFormat="false" ht="13.5" hidden="false" customHeight="false" outlineLevel="0" collapsed="false">
      <c r="A238" s="1" t="n">
        <v>18</v>
      </c>
      <c r="B238" s="69" t="s">
        <v>466</v>
      </c>
      <c r="C238" s="2" t="s">
        <v>2370</v>
      </c>
      <c r="D238" s="2" t="s">
        <v>2384</v>
      </c>
      <c r="E238" s="2" t="s">
        <v>2385</v>
      </c>
      <c r="F238" s="1" t="s">
        <v>12</v>
      </c>
      <c r="G238" s="1" t="s">
        <v>15</v>
      </c>
      <c r="H238" s="1" t="s">
        <v>12</v>
      </c>
    </row>
    <row r="239" customFormat="false" ht="13.5" hidden="false" customHeight="false" outlineLevel="0" collapsed="false">
      <c r="A239" s="1" t="n">
        <v>19</v>
      </c>
      <c r="B239" s="2" t="s">
        <v>798</v>
      </c>
      <c r="C239" s="2" t="s">
        <v>2370</v>
      </c>
      <c r="D239" s="2" t="s">
        <v>2386</v>
      </c>
      <c r="E239" s="2" t="s">
        <v>2387</v>
      </c>
      <c r="F239" s="1" t="s">
        <v>15</v>
      </c>
      <c r="G239" s="1" t="s">
        <v>12</v>
      </c>
      <c r="H239" s="1" t="s">
        <v>12</v>
      </c>
    </row>
    <row r="240" customFormat="false" ht="13.5" hidden="false" customHeight="false" outlineLevel="0" collapsed="false">
      <c r="A240" s="1" t="n">
        <v>20</v>
      </c>
      <c r="B240" s="2" t="s">
        <v>798</v>
      </c>
      <c r="C240" s="2" t="s">
        <v>2370</v>
      </c>
      <c r="D240" s="2" t="s">
        <v>2388</v>
      </c>
      <c r="E240" s="2" t="s">
        <v>2389</v>
      </c>
      <c r="F240" s="1" t="s">
        <v>15</v>
      </c>
      <c r="G240" s="1" t="s">
        <v>12</v>
      </c>
      <c r="H240" s="1" t="s">
        <v>12</v>
      </c>
    </row>
    <row r="241" customFormat="false" ht="13.5" hidden="false" customHeight="false" outlineLevel="0" collapsed="false">
      <c r="A241" s="1" t="n">
        <v>21</v>
      </c>
      <c r="B241" s="2" t="s">
        <v>134</v>
      </c>
      <c r="C241" s="2" t="s">
        <v>2370</v>
      </c>
      <c r="D241" s="2" t="s">
        <v>2390</v>
      </c>
      <c r="E241" s="2" t="s">
        <v>2382</v>
      </c>
      <c r="F241" s="1" t="s">
        <v>15</v>
      </c>
      <c r="G241" s="1" t="s">
        <v>12</v>
      </c>
      <c r="H241" s="1" t="s">
        <v>12</v>
      </c>
    </row>
    <row r="242" customFormat="false" ht="13.5" hidden="false" customHeight="false" outlineLevel="0" collapsed="false">
      <c r="A242" s="1" t="n">
        <v>22</v>
      </c>
      <c r="B242" s="2" t="s">
        <v>2334</v>
      </c>
      <c r="C242" s="2" t="s">
        <v>2370</v>
      </c>
      <c r="D242" s="2" t="s">
        <v>2391</v>
      </c>
      <c r="E242" s="2" t="s">
        <v>2392</v>
      </c>
      <c r="F242" s="1" t="s">
        <v>15</v>
      </c>
      <c r="G242" s="1" t="s">
        <v>12</v>
      </c>
      <c r="H242" s="1" t="s">
        <v>12</v>
      </c>
    </row>
    <row r="243" customFormat="false" ht="13.5" hidden="false" customHeight="false" outlineLevel="0" collapsed="false">
      <c r="A243" s="1" t="n">
        <v>23</v>
      </c>
      <c r="B243" s="2" t="s">
        <v>2344</v>
      </c>
      <c r="C243" s="2" t="s">
        <v>2370</v>
      </c>
      <c r="D243" s="2" t="s">
        <v>2393</v>
      </c>
      <c r="E243" s="2" t="s">
        <v>2392</v>
      </c>
      <c r="F243" s="1" t="s">
        <v>15</v>
      </c>
      <c r="G243" s="1" t="s">
        <v>12</v>
      </c>
      <c r="H243" s="1" t="s">
        <v>12</v>
      </c>
    </row>
    <row r="244" customFormat="false" ht="13.5" hidden="false" customHeight="false" outlineLevel="0" collapsed="false">
      <c r="A244" s="1" t="n">
        <v>24</v>
      </c>
      <c r="B244" s="2" t="s">
        <v>2344</v>
      </c>
      <c r="C244" s="2" t="s">
        <v>2370</v>
      </c>
      <c r="D244" s="2" t="s">
        <v>2394</v>
      </c>
      <c r="E244" s="2" t="s">
        <v>2392</v>
      </c>
      <c r="F244" s="1" t="s">
        <v>15</v>
      </c>
      <c r="G244" s="1" t="s">
        <v>12</v>
      </c>
      <c r="H244" s="1" t="s">
        <v>12</v>
      </c>
    </row>
    <row r="245" customFormat="false" ht="13.5" hidden="false" customHeight="false" outlineLevel="0" collapsed="false">
      <c r="A245" s="1" t="n">
        <v>25</v>
      </c>
      <c r="B245" s="2" t="s">
        <v>2344</v>
      </c>
      <c r="C245" s="2" t="s">
        <v>2370</v>
      </c>
      <c r="D245" s="2" t="s">
        <v>2395</v>
      </c>
      <c r="E245" s="2" t="s">
        <v>2392</v>
      </c>
      <c r="F245" s="1" t="s">
        <v>15</v>
      </c>
      <c r="G245" s="1" t="s">
        <v>12</v>
      </c>
      <c r="H245" s="1" t="s">
        <v>12</v>
      </c>
    </row>
    <row r="246" customFormat="false" ht="13.5" hidden="false" customHeight="false" outlineLevel="0" collapsed="false">
      <c r="A246" s="1" t="n">
        <v>26</v>
      </c>
      <c r="B246" s="2" t="s">
        <v>2344</v>
      </c>
      <c r="C246" s="2" t="s">
        <v>2370</v>
      </c>
      <c r="D246" s="2" t="s">
        <v>2396</v>
      </c>
      <c r="E246" s="2" t="s">
        <v>2392</v>
      </c>
      <c r="F246" s="1" t="s">
        <v>15</v>
      </c>
      <c r="G246" s="1" t="s">
        <v>12</v>
      </c>
      <c r="H246" s="1" t="s">
        <v>12</v>
      </c>
    </row>
    <row r="247" customFormat="false" ht="13.5" hidden="false" customHeight="false" outlineLevel="0" collapsed="false">
      <c r="A247" s="1" t="n">
        <v>27</v>
      </c>
      <c r="B247" s="2" t="s">
        <v>2344</v>
      </c>
      <c r="C247" s="2" t="s">
        <v>2370</v>
      </c>
      <c r="D247" s="2" t="s">
        <v>2397</v>
      </c>
      <c r="E247" s="2" t="s">
        <v>2392</v>
      </c>
      <c r="F247" s="1" t="s">
        <v>15</v>
      </c>
      <c r="G247" s="1" t="s">
        <v>12</v>
      </c>
      <c r="H247" s="1" t="s">
        <v>12</v>
      </c>
    </row>
    <row r="248" customFormat="false" ht="13.5" hidden="false" customHeight="false" outlineLevel="0" collapsed="false">
      <c r="A248" s="1" t="n">
        <v>28</v>
      </c>
      <c r="B248" s="2" t="s">
        <v>2344</v>
      </c>
      <c r="C248" s="2" t="s">
        <v>2370</v>
      </c>
      <c r="D248" s="2" t="s">
        <v>2398</v>
      </c>
      <c r="E248" s="2" t="s">
        <v>2392</v>
      </c>
      <c r="F248" s="1" t="s">
        <v>15</v>
      </c>
      <c r="G248" s="1" t="s">
        <v>12</v>
      </c>
      <c r="H248" s="1" t="s">
        <v>12</v>
      </c>
    </row>
    <row r="249" customFormat="false" ht="13.5" hidden="false" customHeight="false" outlineLevel="0" collapsed="false">
      <c r="A249" s="1" t="n">
        <v>29</v>
      </c>
      <c r="B249" s="2" t="s">
        <v>1952</v>
      </c>
      <c r="C249" s="2" t="s">
        <v>2370</v>
      </c>
      <c r="D249" s="2" t="s">
        <v>2399</v>
      </c>
      <c r="E249" s="3" t="s">
        <v>2231</v>
      </c>
      <c r="F249" s="1" t="s">
        <v>15</v>
      </c>
      <c r="G249" s="1" t="s">
        <v>12</v>
      </c>
      <c r="H249" s="1" t="s">
        <v>12</v>
      </c>
    </row>
    <row r="250" customFormat="false" ht="13.5" hidden="false" customHeight="false" outlineLevel="0" collapsed="false">
      <c r="A250" s="1" t="n">
        <v>30</v>
      </c>
      <c r="B250" s="2" t="s">
        <v>274</v>
      </c>
      <c r="C250" s="2" t="s">
        <v>2359</v>
      </c>
      <c r="D250" s="2" t="s">
        <v>2400</v>
      </c>
      <c r="E250" s="2" t="s">
        <v>2233</v>
      </c>
      <c r="F250" s="1" t="s">
        <v>15</v>
      </c>
      <c r="G250" s="1" t="s">
        <v>12</v>
      </c>
      <c r="H250" s="1" t="s">
        <v>12</v>
      </c>
    </row>
    <row r="251" customFormat="false" ht="13.5" hidden="false" customHeight="false" outlineLevel="0" collapsed="false">
      <c r="A251" s="4"/>
      <c r="B251" s="5"/>
      <c r="C251" s="6"/>
      <c r="D251" s="5"/>
      <c r="E251" s="5"/>
      <c r="F251" s="7"/>
      <c r="G251" s="7"/>
      <c r="H251" s="7"/>
    </row>
    <row r="252" customFormat="false" ht="13.5" hidden="false" customHeight="false" outlineLevel="0" collapsed="false">
      <c r="A252" s="4"/>
      <c r="B252" s="5"/>
      <c r="C252" s="6"/>
      <c r="D252" s="5"/>
      <c r="E252" s="5"/>
      <c r="F252" s="7"/>
      <c r="G252" s="7"/>
      <c r="H252" s="7"/>
    </row>
    <row r="253" customFormat="false" ht="13.5" hidden="false" customHeight="false" outlineLevel="0" collapsed="false">
      <c r="A253" s="52"/>
      <c r="B253" s="53"/>
      <c r="C253" s="54"/>
      <c r="D253" s="53"/>
      <c r="E253" s="53"/>
      <c r="F253" s="48"/>
      <c r="G253" s="48"/>
      <c r="H253" s="48"/>
    </row>
    <row r="254" customFormat="false" ht="13.5" hidden="false" customHeight="false" outlineLevel="0" collapsed="false">
      <c r="A254" s="4" t="s">
        <v>0</v>
      </c>
      <c r="B254" s="5" t="s">
        <v>1</v>
      </c>
      <c r="C254" s="6" t="s">
        <v>2401</v>
      </c>
      <c r="D254" s="5" t="s">
        <v>3</v>
      </c>
      <c r="E254" s="5" t="s">
        <v>4</v>
      </c>
      <c r="F254" s="7" t="s">
        <v>5</v>
      </c>
      <c r="G254" s="7" t="s">
        <v>6</v>
      </c>
      <c r="H254" s="7" t="s">
        <v>7</v>
      </c>
    </row>
    <row r="255" customFormat="false" ht="13.5" hidden="false" customHeight="false" outlineLevel="0" collapsed="false">
      <c r="A255" s="1" t="n">
        <v>1</v>
      </c>
      <c r="B255" s="68" t="s">
        <v>26</v>
      </c>
      <c r="C255" s="2" t="s">
        <v>2402</v>
      </c>
      <c r="D255" s="2" t="s">
        <v>2403</v>
      </c>
      <c r="E255" s="2" t="s">
        <v>2404</v>
      </c>
      <c r="F255" s="1" t="s">
        <v>2116</v>
      </c>
      <c r="G255" s="1" t="s">
        <v>12</v>
      </c>
      <c r="H255" s="1" t="s">
        <v>12</v>
      </c>
    </row>
    <row r="256" customFormat="false" ht="13.5" hidden="false" customHeight="false" outlineLevel="0" collapsed="false">
      <c r="A256" s="1" t="n">
        <v>2</v>
      </c>
      <c r="B256" s="68" t="s">
        <v>26</v>
      </c>
      <c r="C256" s="2" t="s">
        <v>2402</v>
      </c>
      <c r="D256" s="2" t="s">
        <v>2405</v>
      </c>
      <c r="E256" s="2" t="s">
        <v>2406</v>
      </c>
      <c r="F256" s="1" t="s">
        <v>2116</v>
      </c>
      <c r="G256" s="1" t="s">
        <v>12</v>
      </c>
      <c r="H256" s="1" t="s">
        <v>12</v>
      </c>
    </row>
    <row r="257" customFormat="false" ht="13.5" hidden="false" customHeight="false" outlineLevel="0" collapsed="false">
      <c r="A257" s="1" t="n">
        <v>3</v>
      </c>
      <c r="B257" s="69" t="s">
        <v>466</v>
      </c>
      <c r="C257" s="2" t="s">
        <v>2402</v>
      </c>
      <c r="D257" s="2" t="s">
        <v>2405</v>
      </c>
      <c r="E257" s="2" t="s">
        <v>2406</v>
      </c>
      <c r="F257" s="1" t="s">
        <v>2116</v>
      </c>
      <c r="G257" s="1" t="s">
        <v>12</v>
      </c>
      <c r="H257" s="1" t="s">
        <v>12</v>
      </c>
    </row>
    <row r="258" customFormat="false" ht="13.5" hidden="false" customHeight="false" outlineLevel="0" collapsed="false">
      <c r="A258" s="1" t="n">
        <v>4</v>
      </c>
      <c r="B258" s="68" t="s">
        <v>26</v>
      </c>
      <c r="C258" s="2" t="s">
        <v>2402</v>
      </c>
      <c r="D258" s="2" t="s">
        <v>2407</v>
      </c>
      <c r="E258" s="2" t="s">
        <v>2406</v>
      </c>
      <c r="F258" s="1" t="s">
        <v>2116</v>
      </c>
      <c r="G258" s="1" t="s">
        <v>12</v>
      </c>
      <c r="H258" s="1" t="s">
        <v>12</v>
      </c>
    </row>
    <row r="259" customFormat="false" ht="13.5" hidden="false" customHeight="false" outlineLevel="0" collapsed="false">
      <c r="A259" s="1" t="n">
        <v>5</v>
      </c>
      <c r="B259" s="2" t="s">
        <v>34</v>
      </c>
      <c r="C259" s="2" t="s">
        <v>2402</v>
      </c>
      <c r="D259" s="2" t="s">
        <v>2408</v>
      </c>
      <c r="E259" s="2" t="s">
        <v>2409</v>
      </c>
      <c r="F259" s="1" t="s">
        <v>2116</v>
      </c>
      <c r="G259" s="1" t="s">
        <v>12</v>
      </c>
      <c r="H259" s="1" t="s">
        <v>12</v>
      </c>
    </row>
    <row r="260" customFormat="false" ht="13.5" hidden="false" customHeight="false" outlineLevel="0" collapsed="false">
      <c r="A260" s="15"/>
      <c r="B260" s="27"/>
      <c r="C260" s="6"/>
      <c r="D260" s="5"/>
      <c r="E260" s="5"/>
      <c r="F260" s="7"/>
      <c r="G260" s="7"/>
      <c r="H260" s="7"/>
    </row>
    <row r="263" customFormat="false" ht="13.5" hidden="false" customHeight="false" outlineLevel="0" collapsed="false">
      <c r="A263" s="70"/>
      <c r="B263" s="71"/>
      <c r="C263" s="71"/>
      <c r="D263" s="71"/>
      <c r="E263" s="71"/>
      <c r="F263" s="70"/>
      <c r="G263" s="70"/>
      <c r="H263" s="70"/>
    </row>
    <row r="264" customFormat="false" ht="13.5" hidden="false" customHeight="false" outlineLevel="0" collapsed="false">
      <c r="A264" s="4" t="s">
        <v>0</v>
      </c>
      <c r="B264" s="5" t="s">
        <v>1</v>
      </c>
      <c r="C264" s="6" t="s">
        <v>2410</v>
      </c>
      <c r="D264" s="5" t="s">
        <v>3</v>
      </c>
      <c r="E264" s="5" t="s">
        <v>4</v>
      </c>
      <c r="F264" s="7" t="s">
        <v>5</v>
      </c>
      <c r="G264" s="7" t="s">
        <v>6</v>
      </c>
      <c r="H264" s="7" t="s">
        <v>7</v>
      </c>
    </row>
    <row r="265" customFormat="false" ht="13.5" hidden="false" customHeight="false" outlineLevel="0" collapsed="false">
      <c r="A265" s="65" t="n">
        <v>1</v>
      </c>
      <c r="B265" s="68" t="s">
        <v>26</v>
      </c>
      <c r="C265" s="2" t="s">
        <v>2411</v>
      </c>
      <c r="D265" s="2" t="s">
        <v>2412</v>
      </c>
      <c r="E265" s="2" t="s">
        <v>2413</v>
      </c>
      <c r="F265" s="1" t="s">
        <v>2116</v>
      </c>
      <c r="G265" s="1" t="s">
        <v>12</v>
      </c>
      <c r="H265" s="1" t="s">
        <v>12</v>
      </c>
    </row>
    <row r="266" customFormat="false" ht="13.5" hidden="false" customHeight="false" outlineLevel="0" collapsed="false">
      <c r="A266" s="65" t="n">
        <v>2</v>
      </c>
      <c r="B266" s="2" t="s">
        <v>34</v>
      </c>
      <c r="C266" s="2" t="s">
        <v>2411</v>
      </c>
      <c r="D266" s="2" t="s">
        <v>2414</v>
      </c>
      <c r="E266" s="2" t="s">
        <v>2415</v>
      </c>
      <c r="F266" s="1" t="s">
        <v>2116</v>
      </c>
      <c r="G266" s="1" t="s">
        <v>12</v>
      </c>
      <c r="H266" s="1" t="s">
        <v>12</v>
      </c>
    </row>
    <row r="267" customFormat="false" ht="13.5" hidden="false" customHeight="false" outlineLevel="0" collapsed="false">
      <c r="A267" s="65" t="n">
        <v>3</v>
      </c>
      <c r="B267" s="2" t="s">
        <v>274</v>
      </c>
      <c r="C267" s="2" t="s">
        <v>2411</v>
      </c>
      <c r="D267" s="2" t="s">
        <v>2412</v>
      </c>
      <c r="E267" s="2" t="s">
        <v>2413</v>
      </c>
      <c r="F267" s="1" t="s">
        <v>2116</v>
      </c>
      <c r="G267" s="1" t="s">
        <v>12</v>
      </c>
      <c r="H267" s="1" t="s">
        <v>12</v>
      </c>
    </row>
    <row r="268" customFormat="false" ht="13.5" hidden="false" customHeight="false" outlineLevel="0" collapsed="false">
      <c r="A268" s="65" t="n">
        <v>4</v>
      </c>
      <c r="B268" s="2" t="s">
        <v>2126</v>
      </c>
      <c r="C268" s="2" t="s">
        <v>2411</v>
      </c>
      <c r="D268" s="66" t="s">
        <v>2416</v>
      </c>
      <c r="E268" s="2" t="s">
        <v>2417</v>
      </c>
      <c r="F268" s="65" t="s">
        <v>12</v>
      </c>
      <c r="G268" s="65" t="s">
        <v>15</v>
      </c>
      <c r="H268" s="65" t="s">
        <v>12</v>
      </c>
    </row>
    <row r="269" customFormat="false" ht="13.5" hidden="false" customHeight="false" outlineLevel="0" collapsed="false">
      <c r="A269" s="65" t="n">
        <v>5</v>
      </c>
      <c r="B269" s="69" t="s">
        <v>466</v>
      </c>
      <c r="C269" s="2" t="s">
        <v>2411</v>
      </c>
      <c r="D269" s="66" t="s">
        <v>2416</v>
      </c>
      <c r="E269" s="2" t="s">
        <v>2417</v>
      </c>
      <c r="F269" s="65" t="s">
        <v>12</v>
      </c>
      <c r="G269" s="65" t="s">
        <v>15</v>
      </c>
      <c r="H269" s="65" t="s">
        <v>12</v>
      </c>
    </row>
    <row r="270" customFormat="false" ht="13.5" hidden="false" customHeight="false" outlineLevel="0" collapsed="false">
      <c r="A270" s="65" t="n">
        <v>6</v>
      </c>
      <c r="B270" s="2" t="s">
        <v>622</v>
      </c>
      <c r="C270" s="2" t="s">
        <v>2411</v>
      </c>
      <c r="D270" s="66" t="s">
        <v>2418</v>
      </c>
      <c r="E270" s="66" t="s">
        <v>2419</v>
      </c>
      <c r="F270" s="65" t="s">
        <v>15</v>
      </c>
      <c r="G270" s="65" t="s">
        <v>12</v>
      </c>
      <c r="H270" s="65" t="s">
        <v>12</v>
      </c>
    </row>
    <row r="271" customFormat="false" ht="13.5" hidden="false" customHeight="false" outlineLevel="0" collapsed="false">
      <c r="A271" s="65" t="n">
        <v>7</v>
      </c>
      <c r="B271" s="2" t="s">
        <v>274</v>
      </c>
      <c r="C271" s="2" t="s">
        <v>2411</v>
      </c>
      <c r="D271" s="2" t="s">
        <v>2420</v>
      </c>
      <c r="E271" s="2" t="s">
        <v>2421</v>
      </c>
      <c r="F271" s="1" t="s">
        <v>2116</v>
      </c>
      <c r="G271" s="1" t="s">
        <v>12</v>
      </c>
      <c r="H271" s="1" t="s">
        <v>12</v>
      </c>
    </row>
    <row r="272" customFormat="false" ht="13.5" hidden="false" customHeight="false" outlineLevel="0" collapsed="false">
      <c r="A272" s="65" t="n">
        <v>8</v>
      </c>
      <c r="B272" s="69" t="s">
        <v>466</v>
      </c>
      <c r="C272" s="2" t="s">
        <v>2411</v>
      </c>
      <c r="D272" s="2" t="s">
        <v>2420</v>
      </c>
      <c r="E272" s="2" t="s">
        <v>2421</v>
      </c>
      <c r="F272" s="1" t="s">
        <v>2116</v>
      </c>
      <c r="G272" s="1" t="s">
        <v>12</v>
      </c>
      <c r="H272" s="1" t="s">
        <v>12</v>
      </c>
    </row>
    <row r="273" customFormat="false" ht="13.5" hidden="false" customHeight="false" outlineLevel="0" collapsed="false">
      <c r="A273" s="65" t="n">
        <v>9</v>
      </c>
      <c r="B273" s="68" t="s">
        <v>26</v>
      </c>
      <c r="C273" s="2" t="s">
        <v>2411</v>
      </c>
      <c r="D273" s="2" t="s">
        <v>2422</v>
      </c>
      <c r="E273" s="2" t="s">
        <v>2423</v>
      </c>
      <c r="F273" s="1" t="s">
        <v>2116</v>
      </c>
      <c r="G273" s="1" t="s">
        <v>12</v>
      </c>
      <c r="H273" s="1" t="s">
        <v>12</v>
      </c>
    </row>
    <row r="274" customFormat="false" ht="13.5" hidden="false" customHeight="false" outlineLevel="0" collapsed="false">
      <c r="A274" s="15"/>
      <c r="B274" s="27"/>
    </row>
    <row r="277" customFormat="false" ht="13.5" hidden="false" customHeight="false" outlineLevel="0" collapsed="false">
      <c r="A277" s="70"/>
      <c r="B277" s="71"/>
      <c r="C277" s="71"/>
      <c r="D277" s="71"/>
      <c r="E277" s="71"/>
      <c r="F277" s="70"/>
      <c r="G277" s="70"/>
      <c r="H277" s="70"/>
    </row>
    <row r="278" customFormat="false" ht="13.5" hidden="false" customHeight="false" outlineLevel="0" collapsed="false">
      <c r="A278" s="4" t="s">
        <v>0</v>
      </c>
      <c r="B278" s="5" t="s">
        <v>1</v>
      </c>
      <c r="C278" s="6" t="s">
        <v>2424</v>
      </c>
      <c r="D278" s="5" t="s">
        <v>3</v>
      </c>
      <c r="E278" s="5" t="s">
        <v>4</v>
      </c>
      <c r="F278" s="7" t="s">
        <v>5</v>
      </c>
      <c r="G278" s="7" t="s">
        <v>6</v>
      </c>
      <c r="H278" s="7" t="s">
        <v>7</v>
      </c>
    </row>
    <row r="279" customFormat="false" ht="13.5" hidden="false" customHeight="false" outlineLevel="0" collapsed="false">
      <c r="A279" s="65" t="n">
        <v>1</v>
      </c>
      <c r="B279" s="68" t="s">
        <v>26</v>
      </c>
      <c r="C279" s="2" t="s">
        <v>2425</v>
      </c>
      <c r="D279" s="2" t="s">
        <v>2426</v>
      </c>
      <c r="E279" s="2" t="s">
        <v>2427</v>
      </c>
      <c r="F279" s="1" t="s">
        <v>2116</v>
      </c>
      <c r="G279" s="1" t="s">
        <v>12</v>
      </c>
      <c r="H279" s="1" t="s">
        <v>12</v>
      </c>
    </row>
    <row r="280" customFormat="false" ht="13.5" hidden="false" customHeight="false" outlineLevel="0" collapsed="false">
      <c r="A280" s="65" t="n">
        <v>2</v>
      </c>
      <c r="B280" s="2" t="s">
        <v>34</v>
      </c>
      <c r="C280" s="2" t="s">
        <v>2425</v>
      </c>
      <c r="D280" s="2" t="s">
        <v>2428</v>
      </c>
      <c r="E280" s="2" t="s">
        <v>2429</v>
      </c>
      <c r="F280" s="1" t="s">
        <v>2116</v>
      </c>
      <c r="G280" s="1" t="s">
        <v>12</v>
      </c>
      <c r="H280" s="1" t="s">
        <v>12</v>
      </c>
    </row>
    <row r="281" customFormat="false" ht="13.5" hidden="false" customHeight="false" outlineLevel="0" collapsed="false">
      <c r="A281" s="65" t="n">
        <v>3</v>
      </c>
      <c r="B281" s="2" t="s">
        <v>274</v>
      </c>
      <c r="C281" s="2" t="s">
        <v>2425</v>
      </c>
      <c r="D281" s="2" t="s">
        <v>2430</v>
      </c>
      <c r="E281" s="2" t="s">
        <v>2431</v>
      </c>
      <c r="F281" s="1" t="s">
        <v>2116</v>
      </c>
      <c r="G281" s="1" t="s">
        <v>12</v>
      </c>
      <c r="H281" s="1" t="s">
        <v>12</v>
      </c>
    </row>
    <row r="282" customFormat="false" ht="13.5" hidden="false" customHeight="false" outlineLevel="0" collapsed="false">
      <c r="A282" s="65" t="n">
        <v>4</v>
      </c>
      <c r="B282" s="69" t="s">
        <v>466</v>
      </c>
      <c r="C282" s="2" t="s">
        <v>2425</v>
      </c>
      <c r="D282" s="2" t="s">
        <v>2430</v>
      </c>
      <c r="E282" s="2" t="s">
        <v>2431</v>
      </c>
      <c r="F282" s="1" t="s">
        <v>2116</v>
      </c>
      <c r="G282" s="1" t="s">
        <v>12</v>
      </c>
      <c r="H282" s="1" t="s">
        <v>12</v>
      </c>
    </row>
    <row r="283" customFormat="false" ht="13.5" hidden="false" customHeight="false" outlineLevel="0" collapsed="false">
      <c r="A283" s="65" t="n">
        <v>5</v>
      </c>
      <c r="B283" s="2" t="s">
        <v>2126</v>
      </c>
      <c r="C283" s="2" t="s">
        <v>2425</v>
      </c>
      <c r="D283" s="66" t="s">
        <v>2432</v>
      </c>
      <c r="E283" s="66" t="s">
        <v>2433</v>
      </c>
      <c r="F283" s="65" t="s">
        <v>15</v>
      </c>
      <c r="G283" s="65" t="s">
        <v>12</v>
      </c>
      <c r="H283" s="65" t="s">
        <v>12</v>
      </c>
    </row>
    <row r="284" customFormat="false" ht="13.5" hidden="false" customHeight="false" outlineLevel="0" collapsed="false">
      <c r="A284" s="65" t="n">
        <v>6</v>
      </c>
      <c r="B284" s="2" t="s">
        <v>274</v>
      </c>
      <c r="C284" s="2" t="s">
        <v>2425</v>
      </c>
      <c r="D284" s="66" t="s">
        <v>2434</v>
      </c>
      <c r="E284" s="66" t="s">
        <v>2233</v>
      </c>
      <c r="F284" s="65" t="s">
        <v>15</v>
      </c>
      <c r="G284" s="65" t="s">
        <v>12</v>
      </c>
      <c r="H284" s="65" t="s">
        <v>12</v>
      </c>
    </row>
    <row r="285" customFormat="false" ht="13.5" hidden="false" customHeight="false" outlineLevel="0" collapsed="false">
      <c r="A285" s="1" t="n">
        <v>7</v>
      </c>
      <c r="B285" s="2" t="s">
        <v>1015</v>
      </c>
      <c r="C285" s="2" t="s">
        <v>2425</v>
      </c>
      <c r="D285" s="2" t="s">
        <v>2435</v>
      </c>
      <c r="E285" s="66" t="s">
        <v>2233</v>
      </c>
      <c r="F285" s="65" t="s">
        <v>15</v>
      </c>
      <c r="G285" s="65" t="s">
        <v>12</v>
      </c>
      <c r="H285" s="65" t="s">
        <v>12</v>
      </c>
    </row>
    <row r="286" customFormat="false" ht="13.5" hidden="false" customHeight="false" outlineLevel="0" collapsed="false">
      <c r="A286" s="65" t="n">
        <v>8</v>
      </c>
      <c r="B286" s="66" t="s">
        <v>1015</v>
      </c>
      <c r="C286" s="2" t="s">
        <v>2425</v>
      </c>
      <c r="D286" s="2" t="s">
        <v>2436</v>
      </c>
      <c r="E286" s="66" t="s">
        <v>2233</v>
      </c>
      <c r="F286" s="65" t="s">
        <v>15</v>
      </c>
      <c r="G286" s="65" t="s">
        <v>12</v>
      </c>
      <c r="H286" s="65" t="s">
        <v>12</v>
      </c>
    </row>
    <row r="288" customFormat="false" ht="13.5" hidden="false" customHeight="false" outlineLevel="0" collapsed="false">
      <c r="A288" s="70"/>
      <c r="B288" s="71"/>
      <c r="C288" s="71"/>
      <c r="D288" s="71"/>
      <c r="E288" s="71"/>
      <c r="F288" s="70"/>
      <c r="G288" s="70"/>
      <c r="H288" s="70"/>
    </row>
    <row r="289" customFormat="false" ht="13.5" hidden="false" customHeight="false" outlineLevel="0" collapsed="false">
      <c r="A289" s="4" t="s">
        <v>0</v>
      </c>
      <c r="B289" s="5" t="s">
        <v>1</v>
      </c>
      <c r="C289" s="6" t="s">
        <v>2437</v>
      </c>
      <c r="D289" s="5" t="s">
        <v>3</v>
      </c>
      <c r="E289" s="5" t="s">
        <v>4</v>
      </c>
      <c r="F289" s="7" t="s">
        <v>5</v>
      </c>
      <c r="G289" s="7" t="s">
        <v>6</v>
      </c>
      <c r="H289" s="7" t="s">
        <v>7</v>
      </c>
    </row>
    <row r="290" customFormat="false" ht="13.5" hidden="false" customHeight="false" outlineLevel="0" collapsed="false">
      <c r="A290" s="65" t="n">
        <v>1</v>
      </c>
      <c r="B290" s="2" t="s">
        <v>274</v>
      </c>
      <c r="C290" s="2" t="s">
        <v>2438</v>
      </c>
      <c r="D290" s="2" t="s">
        <v>2373</v>
      </c>
      <c r="E290" s="2" t="s">
        <v>2374</v>
      </c>
      <c r="F290" s="1" t="s">
        <v>2116</v>
      </c>
      <c r="G290" s="1" t="s">
        <v>12</v>
      </c>
      <c r="H290" s="1" t="s">
        <v>12</v>
      </c>
    </row>
    <row r="291" customFormat="false" ht="13.5" hidden="false" customHeight="false" outlineLevel="0" collapsed="false">
      <c r="A291" s="65" t="n">
        <v>2</v>
      </c>
      <c r="B291" s="69" t="s">
        <v>466</v>
      </c>
      <c r="C291" s="2" t="s">
        <v>2438</v>
      </c>
      <c r="D291" s="2" t="s">
        <v>2373</v>
      </c>
      <c r="E291" s="2" t="s">
        <v>2374</v>
      </c>
      <c r="F291" s="1" t="s">
        <v>2116</v>
      </c>
      <c r="G291" s="1" t="s">
        <v>12</v>
      </c>
      <c r="H291" s="1" t="s">
        <v>12</v>
      </c>
    </row>
    <row r="292" customFormat="false" ht="13.5" hidden="false" customHeight="false" outlineLevel="0" collapsed="false">
      <c r="A292" s="65" t="n">
        <v>3</v>
      </c>
      <c r="B292" s="2" t="s">
        <v>798</v>
      </c>
      <c r="C292" s="2" t="s">
        <v>2438</v>
      </c>
      <c r="D292" s="2" t="s">
        <v>2439</v>
      </c>
      <c r="E292" s="2" t="s">
        <v>2440</v>
      </c>
      <c r="F292" s="1" t="s">
        <v>2116</v>
      </c>
      <c r="G292" s="1" t="s">
        <v>12</v>
      </c>
      <c r="H292" s="1" t="s">
        <v>12</v>
      </c>
    </row>
    <row r="293" customFormat="false" ht="13.5" hidden="false" customHeight="false" outlineLevel="0" collapsed="false">
      <c r="A293" s="65" t="n">
        <v>4</v>
      </c>
      <c r="B293" s="69" t="s">
        <v>466</v>
      </c>
      <c r="C293" s="2" t="s">
        <v>2438</v>
      </c>
      <c r="D293" s="2" t="s">
        <v>2439</v>
      </c>
      <c r="E293" s="2" t="s">
        <v>2440</v>
      </c>
      <c r="F293" s="1" t="s">
        <v>2116</v>
      </c>
      <c r="G293" s="1" t="s">
        <v>12</v>
      </c>
      <c r="H293" s="1" t="s">
        <v>12</v>
      </c>
    </row>
    <row r="296" customFormat="false" ht="13.5" hidden="false" customHeight="false" outlineLevel="0" collapsed="false">
      <c r="A296" s="70"/>
      <c r="B296" s="71"/>
      <c r="C296" s="71"/>
      <c r="D296" s="71"/>
      <c r="E296" s="71"/>
      <c r="F296" s="70"/>
      <c r="G296" s="70"/>
      <c r="H296" s="70"/>
    </row>
    <row r="297" customFormat="false" ht="13.5" hidden="false" customHeight="false" outlineLevel="0" collapsed="false">
      <c r="A297" s="4" t="s">
        <v>0</v>
      </c>
      <c r="B297" s="5" t="s">
        <v>1</v>
      </c>
      <c r="C297" s="6" t="s">
        <v>2441</v>
      </c>
      <c r="D297" s="5" t="s">
        <v>3</v>
      </c>
      <c r="E297" s="5" t="s">
        <v>4</v>
      </c>
      <c r="F297" s="7" t="s">
        <v>5</v>
      </c>
      <c r="G297" s="7" t="s">
        <v>6</v>
      </c>
      <c r="H297" s="7" t="s">
        <v>7</v>
      </c>
    </row>
    <row r="298" customFormat="false" ht="13.5" hidden="false" customHeight="false" outlineLevel="0" collapsed="false">
      <c r="A298" s="65" t="n">
        <v>1</v>
      </c>
      <c r="B298" s="68" t="s">
        <v>26</v>
      </c>
      <c r="C298" s="2" t="s">
        <v>2442</v>
      </c>
      <c r="D298" s="2" t="s">
        <v>2443</v>
      </c>
      <c r="E298" s="2" t="s">
        <v>2444</v>
      </c>
      <c r="F298" s="9" t="n">
        <v>0.02</v>
      </c>
      <c r="G298" s="1" t="s">
        <v>12</v>
      </c>
      <c r="H298" s="1" t="s">
        <v>12</v>
      </c>
    </row>
    <row r="299" customFormat="false" ht="13.5" hidden="false" customHeight="false" outlineLevel="0" collapsed="false">
      <c r="A299" s="65" t="n">
        <v>2</v>
      </c>
      <c r="B299" s="69" t="s">
        <v>466</v>
      </c>
      <c r="C299" s="2" t="s">
        <v>2442</v>
      </c>
      <c r="D299" s="2" t="s">
        <v>2443</v>
      </c>
      <c r="E299" s="2" t="s">
        <v>2444</v>
      </c>
      <c r="F299" s="9" t="n">
        <v>0.02</v>
      </c>
      <c r="G299" s="1" t="s">
        <v>12</v>
      </c>
      <c r="H299" s="1" t="s">
        <v>12</v>
      </c>
    </row>
    <row r="300" customFormat="false" ht="13.5" hidden="false" customHeight="false" outlineLevel="0" collapsed="false">
      <c r="A300" s="65" t="n">
        <v>3</v>
      </c>
      <c r="B300" s="66" t="s">
        <v>798</v>
      </c>
      <c r="C300" s="66" t="s">
        <v>2442</v>
      </c>
      <c r="D300" s="66" t="s">
        <v>2445</v>
      </c>
      <c r="E300" s="66" t="s">
        <v>2446</v>
      </c>
      <c r="F300" s="65" t="s">
        <v>15</v>
      </c>
      <c r="G300" s="65" t="s">
        <v>12</v>
      </c>
      <c r="H300" s="65" t="s">
        <v>12</v>
      </c>
    </row>
    <row r="301" customFormat="false" ht="13.5" hidden="false" customHeight="false" outlineLevel="0" collapsed="false">
      <c r="A301" s="65" t="n">
        <v>4</v>
      </c>
      <c r="B301" s="69" t="s">
        <v>466</v>
      </c>
      <c r="C301" s="66" t="s">
        <v>2442</v>
      </c>
      <c r="D301" s="66" t="s">
        <v>2445</v>
      </c>
      <c r="E301" s="66" t="s">
        <v>2446</v>
      </c>
      <c r="F301" s="65" t="s">
        <v>15</v>
      </c>
      <c r="G301" s="65" t="s">
        <v>12</v>
      </c>
      <c r="H301" s="65" t="s">
        <v>12</v>
      </c>
    </row>
    <row r="302" customFormat="false" ht="13.5" hidden="false" customHeight="false" outlineLevel="0" collapsed="false">
      <c r="A302" s="65" t="n">
        <v>5</v>
      </c>
      <c r="B302" s="2" t="s">
        <v>2344</v>
      </c>
      <c r="C302" s="66" t="s">
        <v>2442</v>
      </c>
      <c r="D302" s="66" t="s">
        <v>2447</v>
      </c>
      <c r="E302" s="66" t="s">
        <v>2448</v>
      </c>
      <c r="F302" s="65" t="s">
        <v>15</v>
      </c>
      <c r="G302" s="65" t="s">
        <v>12</v>
      </c>
      <c r="H302" s="65" t="s">
        <v>12</v>
      </c>
    </row>
    <row r="303" customFormat="false" ht="13.5" hidden="false" customHeight="false" outlineLevel="0" collapsed="false">
      <c r="A303" s="65" t="n">
        <v>6</v>
      </c>
      <c r="B303" s="2" t="s">
        <v>2344</v>
      </c>
      <c r="C303" s="66" t="s">
        <v>2442</v>
      </c>
      <c r="D303" s="66" t="s">
        <v>2449</v>
      </c>
      <c r="E303" s="66" t="s">
        <v>2450</v>
      </c>
      <c r="F303" s="65" t="s">
        <v>15</v>
      </c>
      <c r="G303" s="65" t="s">
        <v>12</v>
      </c>
      <c r="H303" s="65" t="s">
        <v>12</v>
      </c>
    </row>
    <row r="304" customFormat="false" ht="13.5" hidden="false" customHeight="false" outlineLevel="0" collapsed="false">
      <c r="A304" s="65" t="n">
        <v>7</v>
      </c>
      <c r="B304" s="2" t="s">
        <v>2344</v>
      </c>
      <c r="C304" s="66" t="s">
        <v>2442</v>
      </c>
      <c r="D304" s="66" t="s">
        <v>2451</v>
      </c>
      <c r="E304" s="66" t="s">
        <v>2452</v>
      </c>
      <c r="F304" s="65" t="s">
        <v>15</v>
      </c>
      <c r="G304" s="65" t="s">
        <v>12</v>
      </c>
      <c r="H304" s="65" t="s">
        <v>12</v>
      </c>
    </row>
    <row r="305" customFormat="false" ht="13.5" hidden="false" customHeight="false" outlineLevel="0" collapsed="false">
      <c r="A305" s="65" t="n">
        <v>8</v>
      </c>
      <c r="B305" s="2" t="s">
        <v>2344</v>
      </c>
      <c r="C305" s="66" t="s">
        <v>2442</v>
      </c>
      <c r="D305" s="66" t="s">
        <v>2453</v>
      </c>
      <c r="E305" s="66" t="s">
        <v>2452</v>
      </c>
      <c r="F305" s="65" t="s">
        <v>15</v>
      </c>
      <c r="G305" s="65" t="s">
        <v>12</v>
      </c>
      <c r="H305" s="65" t="s">
        <v>12</v>
      </c>
    </row>
    <row r="306" customFormat="false" ht="13.5" hidden="false" customHeight="false" outlineLevel="0" collapsed="false">
      <c r="A306" s="65" t="n">
        <v>9</v>
      </c>
      <c r="B306" s="2" t="s">
        <v>1010</v>
      </c>
      <c r="C306" s="66" t="s">
        <v>2442</v>
      </c>
      <c r="D306" s="66" t="s">
        <v>2454</v>
      </c>
      <c r="E306" s="66" t="s">
        <v>2452</v>
      </c>
      <c r="F306" s="65" t="s">
        <v>15</v>
      </c>
      <c r="G306" s="65" t="s">
        <v>12</v>
      </c>
      <c r="H306" s="65" t="s">
        <v>12</v>
      </c>
    </row>
    <row r="307" customFormat="false" ht="13.5" hidden="false" customHeight="false" outlineLevel="0" collapsed="false">
      <c r="A307" s="65" t="n">
        <v>10</v>
      </c>
      <c r="B307" s="2" t="s">
        <v>1010</v>
      </c>
      <c r="C307" s="66" t="s">
        <v>2442</v>
      </c>
      <c r="D307" s="66" t="s">
        <v>2454</v>
      </c>
      <c r="E307" s="66" t="s">
        <v>2452</v>
      </c>
      <c r="F307" s="65" t="s">
        <v>15</v>
      </c>
      <c r="G307" s="65" t="s">
        <v>12</v>
      </c>
      <c r="H307" s="65" t="s">
        <v>12</v>
      </c>
    </row>
    <row r="308" customFormat="false" ht="13.5" hidden="false" customHeight="false" outlineLevel="0" collapsed="false">
      <c r="A308" s="65" t="n">
        <v>11</v>
      </c>
      <c r="B308" s="2" t="s">
        <v>1010</v>
      </c>
      <c r="C308" s="66" t="s">
        <v>2442</v>
      </c>
      <c r="D308" s="66" t="s">
        <v>2455</v>
      </c>
      <c r="E308" s="66" t="s">
        <v>2452</v>
      </c>
      <c r="F308" s="65" t="s">
        <v>15</v>
      </c>
      <c r="G308" s="65" t="s">
        <v>12</v>
      </c>
      <c r="H308" s="65" t="s">
        <v>12</v>
      </c>
    </row>
    <row r="309" customFormat="false" ht="13.5" hidden="false" customHeight="false" outlineLevel="0" collapsed="false">
      <c r="A309" s="65" t="n">
        <v>12</v>
      </c>
      <c r="B309" s="2" t="s">
        <v>1010</v>
      </c>
      <c r="C309" s="66" t="s">
        <v>2442</v>
      </c>
      <c r="D309" s="66" t="s">
        <v>2456</v>
      </c>
      <c r="E309" s="66" t="s">
        <v>2452</v>
      </c>
      <c r="F309" s="65" t="s">
        <v>15</v>
      </c>
      <c r="G309" s="65" t="s">
        <v>12</v>
      </c>
      <c r="H309" s="65" t="s">
        <v>12</v>
      </c>
    </row>
    <row r="310" customFormat="false" ht="13.5" hidden="false" customHeight="false" outlineLevel="0" collapsed="false">
      <c r="B310" s="2"/>
    </row>
    <row r="311" customFormat="false" ht="13.5" hidden="false" customHeight="false" outlineLevel="0" collapsed="false">
      <c r="B311" s="2"/>
    </row>
    <row r="312" customFormat="false" ht="13.5" hidden="false" customHeight="false" outlineLevel="0" collapsed="false">
      <c r="B312" s="2"/>
    </row>
    <row r="313" customFormat="false" ht="13.5" hidden="false" customHeight="false" outlineLevel="0" collapsed="false">
      <c r="B313" s="2"/>
    </row>
    <row r="314" customFormat="false" ht="13.5" hidden="false" customHeight="false" outlineLevel="0" collapsed="false">
      <c r="A314" s="70"/>
      <c r="B314" s="71"/>
      <c r="C314" s="71"/>
      <c r="D314" s="71"/>
      <c r="E314" s="71"/>
      <c r="F314" s="70"/>
      <c r="G314" s="70"/>
      <c r="H314" s="70"/>
    </row>
    <row r="315" customFormat="false" ht="13.5" hidden="false" customHeight="false" outlineLevel="0" collapsed="false">
      <c r="A315" s="4" t="s">
        <v>0</v>
      </c>
      <c r="B315" s="5" t="s">
        <v>1</v>
      </c>
      <c r="C315" s="6" t="s">
        <v>2457</v>
      </c>
      <c r="D315" s="5" t="s">
        <v>3</v>
      </c>
      <c r="E315" s="5" t="s">
        <v>4</v>
      </c>
      <c r="F315" s="7" t="s">
        <v>5</v>
      </c>
      <c r="G315" s="7" t="s">
        <v>6</v>
      </c>
      <c r="H315" s="7" t="s">
        <v>7</v>
      </c>
    </row>
    <row r="316" customFormat="false" ht="13.5" hidden="false" customHeight="false" outlineLevel="0" collapsed="false">
      <c r="A316" s="65" t="n">
        <v>1</v>
      </c>
      <c r="B316" s="66" t="s">
        <v>798</v>
      </c>
      <c r="C316" s="66" t="s">
        <v>2458</v>
      </c>
      <c r="D316" s="66" t="s">
        <v>2459</v>
      </c>
      <c r="E316" s="66" t="s">
        <v>2460</v>
      </c>
      <c r="F316" s="65" t="s">
        <v>15</v>
      </c>
      <c r="G316" s="65" t="s">
        <v>12</v>
      </c>
      <c r="H316" s="65" t="s">
        <v>12</v>
      </c>
    </row>
    <row r="317" customFormat="false" ht="13.5" hidden="false" customHeight="false" outlineLevel="0" collapsed="false">
      <c r="A317" s="65" t="n">
        <v>2</v>
      </c>
      <c r="B317" s="69" t="s">
        <v>466</v>
      </c>
      <c r="C317" s="66" t="s">
        <v>2458</v>
      </c>
      <c r="D317" s="66" t="s">
        <v>2459</v>
      </c>
      <c r="E317" s="66" t="s">
        <v>2460</v>
      </c>
      <c r="F317" s="65" t="s">
        <v>15</v>
      </c>
      <c r="G317" s="65" t="s">
        <v>12</v>
      </c>
      <c r="H317" s="65" t="s">
        <v>12</v>
      </c>
    </row>
    <row r="318" customFormat="false" ht="13.5" hidden="false" customHeight="false" outlineLevel="0" collapsed="false">
      <c r="B318" s="69"/>
    </row>
    <row r="320" customFormat="false" ht="13.5" hidden="false" customHeight="false" outlineLevel="0" collapsed="false">
      <c r="A320" s="70"/>
      <c r="B320" s="71"/>
      <c r="C320" s="71"/>
      <c r="D320" s="71"/>
      <c r="E320" s="71"/>
      <c r="F320" s="70"/>
      <c r="G320" s="70"/>
      <c r="H320" s="70"/>
    </row>
    <row r="321" customFormat="false" ht="13.5" hidden="false" customHeight="false" outlineLevel="0" collapsed="false">
      <c r="A321" s="4" t="s">
        <v>0</v>
      </c>
      <c r="B321" s="5" t="s">
        <v>1</v>
      </c>
      <c r="C321" s="6" t="s">
        <v>2461</v>
      </c>
      <c r="D321" s="5" t="s">
        <v>3</v>
      </c>
      <c r="E321" s="5" t="s">
        <v>4</v>
      </c>
      <c r="F321" s="7" t="s">
        <v>5</v>
      </c>
      <c r="G321" s="7" t="s">
        <v>6</v>
      </c>
      <c r="H321" s="7" t="s">
        <v>7</v>
      </c>
    </row>
    <row r="322" customFormat="false" ht="13.5" hidden="false" customHeight="false" outlineLevel="0" collapsed="false">
      <c r="A322" s="65" t="n">
        <v>1</v>
      </c>
      <c r="B322" s="2" t="s">
        <v>34</v>
      </c>
      <c r="C322" s="2" t="s">
        <v>2462</v>
      </c>
      <c r="D322" s="2" t="s">
        <v>2463</v>
      </c>
      <c r="E322" s="2" t="s">
        <v>2187</v>
      </c>
      <c r="F322" s="1" t="s">
        <v>2116</v>
      </c>
      <c r="G322" s="1" t="s">
        <v>12</v>
      </c>
      <c r="H322" s="1" t="s">
        <v>12</v>
      </c>
    </row>
    <row r="323" customFormat="false" ht="13.5" hidden="false" customHeight="false" outlineLevel="0" collapsed="false">
      <c r="A323" s="65" t="n">
        <v>2</v>
      </c>
      <c r="B323" s="69" t="s">
        <v>466</v>
      </c>
      <c r="C323" s="2" t="s">
        <v>2462</v>
      </c>
      <c r="D323" s="2" t="s">
        <v>2463</v>
      </c>
      <c r="E323" s="2" t="s">
        <v>2187</v>
      </c>
      <c r="F323" s="1" t="s">
        <v>2116</v>
      </c>
      <c r="G323" s="1" t="s">
        <v>12</v>
      </c>
      <c r="H323" s="1" t="s">
        <v>12</v>
      </c>
    </row>
    <row r="324" customFormat="false" ht="13.5" hidden="false" customHeight="false" outlineLevel="0" collapsed="false">
      <c r="A324" s="65" t="n">
        <v>3</v>
      </c>
      <c r="B324" s="68" t="s">
        <v>26</v>
      </c>
      <c r="C324" s="2" t="s">
        <v>2462</v>
      </c>
      <c r="D324" s="2" t="s">
        <v>2464</v>
      </c>
      <c r="E324" s="2" t="s">
        <v>2465</v>
      </c>
      <c r="F324" s="1" t="s">
        <v>2116</v>
      </c>
      <c r="G324" s="1" t="s">
        <v>12</v>
      </c>
      <c r="H324" s="1" t="s">
        <v>12</v>
      </c>
    </row>
    <row r="327" customFormat="false" ht="13.5" hidden="false" customHeight="false" outlineLevel="0" collapsed="false">
      <c r="A327" s="70"/>
      <c r="B327" s="71"/>
      <c r="C327" s="71"/>
      <c r="D327" s="71"/>
      <c r="E327" s="71"/>
      <c r="F327" s="70"/>
      <c r="G327" s="70"/>
      <c r="H327" s="70"/>
    </row>
    <row r="328" customFormat="false" ht="13.5" hidden="false" customHeight="false" outlineLevel="0" collapsed="false">
      <c r="A328" s="4" t="s">
        <v>0</v>
      </c>
      <c r="B328" s="5" t="s">
        <v>1</v>
      </c>
      <c r="C328" s="6" t="s">
        <v>2466</v>
      </c>
      <c r="D328" s="5" t="s">
        <v>3</v>
      </c>
      <c r="E328" s="5" t="s">
        <v>4</v>
      </c>
      <c r="F328" s="7" t="s">
        <v>5</v>
      </c>
      <c r="G328" s="7" t="s">
        <v>6</v>
      </c>
      <c r="H328" s="7" t="s">
        <v>7</v>
      </c>
    </row>
    <row r="329" customFormat="false" ht="13.5" hidden="false" customHeight="false" outlineLevel="0" collapsed="false">
      <c r="A329" s="65" t="n">
        <v>1</v>
      </c>
      <c r="B329" s="2" t="s">
        <v>274</v>
      </c>
      <c r="C329" s="2" t="s">
        <v>2467</v>
      </c>
      <c r="D329" s="2" t="s">
        <v>2468</v>
      </c>
      <c r="E329" s="2" t="s">
        <v>2469</v>
      </c>
      <c r="F329" s="61" t="n">
        <v>0.02</v>
      </c>
      <c r="G329" s="1" t="s">
        <v>12</v>
      </c>
      <c r="H329" s="1" t="s">
        <v>12</v>
      </c>
    </row>
    <row r="330" customFormat="false" ht="13.5" hidden="false" customHeight="false" outlineLevel="0" collapsed="false">
      <c r="A330" s="65" t="n">
        <v>2</v>
      </c>
      <c r="B330" s="69" t="s">
        <v>466</v>
      </c>
      <c r="C330" s="2" t="s">
        <v>2467</v>
      </c>
      <c r="D330" s="2" t="s">
        <v>2468</v>
      </c>
      <c r="E330" s="2" t="s">
        <v>2469</v>
      </c>
      <c r="F330" s="61" t="n">
        <v>0.02</v>
      </c>
      <c r="G330" s="1" t="s">
        <v>12</v>
      </c>
      <c r="H330" s="1" t="s">
        <v>12</v>
      </c>
    </row>
    <row r="331" customFormat="false" ht="13.5" hidden="false" customHeight="false" outlineLevel="0" collapsed="false">
      <c r="A331" s="65" t="n">
        <v>3</v>
      </c>
      <c r="B331" s="68" t="s">
        <v>26</v>
      </c>
      <c r="C331" s="2" t="s">
        <v>2467</v>
      </c>
      <c r="D331" s="2" t="s">
        <v>2470</v>
      </c>
      <c r="E331" s="2" t="s">
        <v>2471</v>
      </c>
      <c r="F331" s="9" t="n">
        <v>0.02</v>
      </c>
      <c r="G331" s="1" t="s">
        <v>12</v>
      </c>
      <c r="H331" s="1" t="s">
        <v>12</v>
      </c>
    </row>
    <row r="332" customFormat="false" ht="13.5" hidden="false" customHeight="false" outlineLevel="0" collapsed="false">
      <c r="A332" s="65" t="n">
        <v>4</v>
      </c>
      <c r="B332" s="69" t="s">
        <v>466</v>
      </c>
      <c r="C332" s="2" t="s">
        <v>2467</v>
      </c>
      <c r="D332" s="2" t="s">
        <v>2470</v>
      </c>
      <c r="E332" s="2" t="s">
        <v>2471</v>
      </c>
      <c r="F332" s="9" t="n">
        <v>0.02</v>
      </c>
      <c r="G332" s="1" t="s">
        <v>12</v>
      </c>
      <c r="H332" s="1" t="s">
        <v>12</v>
      </c>
    </row>
    <row r="333" customFormat="false" ht="13.5" hidden="false" customHeight="false" outlineLevel="0" collapsed="false">
      <c r="B333" s="69"/>
    </row>
    <row r="335" customFormat="false" ht="13.5" hidden="false" customHeight="false" outlineLevel="0" collapsed="false">
      <c r="A335" s="70"/>
      <c r="B335" s="71"/>
      <c r="C335" s="71"/>
      <c r="D335" s="71"/>
      <c r="E335" s="71"/>
      <c r="F335" s="70"/>
      <c r="G335" s="70"/>
      <c r="H335" s="70"/>
    </row>
    <row r="336" customFormat="false" ht="13.5" hidden="false" customHeight="false" outlineLevel="0" collapsed="false">
      <c r="A336" s="4" t="s">
        <v>0</v>
      </c>
      <c r="B336" s="5" t="s">
        <v>1</v>
      </c>
      <c r="C336" s="6" t="s">
        <v>2472</v>
      </c>
      <c r="D336" s="5" t="s">
        <v>3</v>
      </c>
      <c r="E336" s="5" t="s">
        <v>4</v>
      </c>
      <c r="F336" s="7" t="s">
        <v>5</v>
      </c>
      <c r="G336" s="7" t="s">
        <v>6</v>
      </c>
      <c r="H336" s="7" t="s">
        <v>7</v>
      </c>
    </row>
    <row r="337" customFormat="false" ht="13.5" hidden="false" customHeight="false" outlineLevel="0" collapsed="false">
      <c r="A337" s="65" t="n">
        <v>1</v>
      </c>
      <c r="B337" s="2" t="s">
        <v>34</v>
      </c>
      <c r="C337" s="2" t="s">
        <v>2473</v>
      </c>
      <c r="D337" s="2" t="s">
        <v>2474</v>
      </c>
      <c r="E337" s="2" t="s">
        <v>2475</v>
      </c>
      <c r="F337" s="1" t="s">
        <v>2116</v>
      </c>
      <c r="G337" s="1" t="s">
        <v>12</v>
      </c>
      <c r="H337" s="1" t="s">
        <v>12</v>
      </c>
    </row>
    <row r="338" customFormat="false" ht="13.5" hidden="false" customHeight="false" outlineLevel="0" collapsed="false">
      <c r="A338" s="65" t="n">
        <v>2</v>
      </c>
      <c r="B338" s="2" t="s">
        <v>34</v>
      </c>
      <c r="C338" s="2" t="s">
        <v>2473</v>
      </c>
      <c r="D338" s="2" t="s">
        <v>2476</v>
      </c>
      <c r="E338" s="2" t="s">
        <v>2477</v>
      </c>
      <c r="F338" s="1" t="s">
        <v>2116</v>
      </c>
      <c r="G338" s="1" t="s">
        <v>12</v>
      </c>
      <c r="H338" s="1" t="s">
        <v>12</v>
      </c>
    </row>
    <row r="339" customFormat="false" ht="13.5" hidden="false" customHeight="false" outlineLevel="0" collapsed="false">
      <c r="A339" s="65" t="n">
        <v>3</v>
      </c>
      <c r="B339" s="2" t="s">
        <v>1952</v>
      </c>
      <c r="C339" s="2" t="s">
        <v>2473</v>
      </c>
      <c r="D339" s="66" t="s">
        <v>2478</v>
      </c>
      <c r="E339" s="66" t="s">
        <v>2479</v>
      </c>
      <c r="F339" s="65" t="s">
        <v>15</v>
      </c>
      <c r="G339" s="65" t="s">
        <v>12</v>
      </c>
      <c r="H339" s="65" t="s">
        <v>12</v>
      </c>
    </row>
    <row r="340" customFormat="false" ht="13.5" hidden="false" customHeight="false" outlineLevel="0" collapsed="false">
      <c r="A340" s="65" t="n">
        <v>4</v>
      </c>
      <c r="B340" s="69" t="s">
        <v>466</v>
      </c>
      <c r="C340" s="2" t="s">
        <v>2473</v>
      </c>
      <c r="D340" s="66" t="s">
        <v>2478</v>
      </c>
      <c r="E340" s="66" t="s">
        <v>2479</v>
      </c>
      <c r="F340" s="65" t="s">
        <v>15</v>
      </c>
      <c r="G340" s="65" t="s">
        <v>12</v>
      </c>
      <c r="H340" s="65" t="s">
        <v>12</v>
      </c>
    </row>
    <row r="341" customFormat="false" ht="13.5" hidden="false" customHeight="false" outlineLevel="0" collapsed="false">
      <c r="A341" s="65" t="n">
        <v>5</v>
      </c>
      <c r="B341" s="2" t="s">
        <v>622</v>
      </c>
      <c r="C341" s="2" t="s">
        <v>2473</v>
      </c>
      <c r="D341" s="66" t="s">
        <v>2480</v>
      </c>
      <c r="E341" s="66" t="s">
        <v>2481</v>
      </c>
      <c r="F341" s="65" t="s">
        <v>15</v>
      </c>
      <c r="G341" s="65" t="s">
        <v>12</v>
      </c>
      <c r="H341" s="65" t="s">
        <v>12</v>
      </c>
    </row>
    <row r="342" customFormat="false" ht="13.5" hidden="false" customHeight="false" outlineLevel="0" collapsed="false">
      <c r="A342" s="65" t="n">
        <v>6</v>
      </c>
      <c r="B342" s="69" t="s">
        <v>466</v>
      </c>
      <c r="C342" s="2" t="s">
        <v>2473</v>
      </c>
      <c r="D342" s="66" t="s">
        <v>2480</v>
      </c>
      <c r="E342" s="66" t="s">
        <v>2481</v>
      </c>
      <c r="F342" s="65" t="s">
        <v>15</v>
      </c>
      <c r="G342" s="65" t="s">
        <v>12</v>
      </c>
      <c r="H342" s="65" t="s">
        <v>12</v>
      </c>
    </row>
    <row r="343" customFormat="false" ht="13.5" hidden="false" customHeight="false" outlineLevel="0" collapsed="false">
      <c r="A343" s="15"/>
      <c r="B343" s="27"/>
    </row>
    <row r="346" customFormat="false" ht="13.5" hidden="false" customHeight="false" outlineLevel="0" collapsed="false">
      <c r="A346" s="70"/>
      <c r="B346" s="71"/>
      <c r="C346" s="71"/>
      <c r="D346" s="71"/>
      <c r="E346" s="71"/>
      <c r="F346" s="70"/>
      <c r="G346" s="70"/>
      <c r="H346" s="70"/>
    </row>
    <row r="347" customFormat="false" ht="13.5" hidden="false" customHeight="false" outlineLevel="0" collapsed="false">
      <c r="A347" s="4" t="s">
        <v>0</v>
      </c>
      <c r="B347" s="5" t="s">
        <v>1</v>
      </c>
      <c r="C347" s="6" t="s">
        <v>2482</v>
      </c>
      <c r="D347" s="5" t="s">
        <v>3</v>
      </c>
      <c r="E347" s="5" t="s">
        <v>4</v>
      </c>
      <c r="F347" s="7" t="s">
        <v>5</v>
      </c>
      <c r="G347" s="7" t="s">
        <v>6</v>
      </c>
      <c r="H347" s="7" t="s">
        <v>7</v>
      </c>
    </row>
    <row r="348" customFormat="false" ht="13.5" hidden="false" customHeight="false" outlineLevel="0" collapsed="false">
      <c r="A348" s="65" t="n">
        <v>1</v>
      </c>
      <c r="B348" s="2" t="s">
        <v>1952</v>
      </c>
      <c r="C348" s="2" t="s">
        <v>2483</v>
      </c>
      <c r="D348" s="66" t="s">
        <v>2484</v>
      </c>
      <c r="E348" s="66" t="s">
        <v>2485</v>
      </c>
      <c r="F348" s="65" t="s">
        <v>15</v>
      </c>
      <c r="G348" s="65" t="s">
        <v>12</v>
      </c>
      <c r="H348" s="65" t="s">
        <v>12</v>
      </c>
    </row>
    <row r="349" customFormat="false" ht="13.5" hidden="false" customHeight="false" outlineLevel="0" collapsed="false">
      <c r="A349" s="65" t="n">
        <v>2</v>
      </c>
      <c r="B349" s="69" t="s">
        <v>466</v>
      </c>
      <c r="C349" s="2" t="s">
        <v>2483</v>
      </c>
      <c r="D349" s="66" t="s">
        <v>2484</v>
      </c>
      <c r="E349" s="66" t="s">
        <v>2485</v>
      </c>
      <c r="F349" s="65" t="s">
        <v>15</v>
      </c>
      <c r="G349" s="65" t="s">
        <v>12</v>
      </c>
      <c r="H349" s="65" t="s">
        <v>12</v>
      </c>
    </row>
    <row r="350" customFormat="false" ht="13.5" hidden="false" customHeight="false" outlineLevel="0" collapsed="false">
      <c r="B350" s="69"/>
      <c r="F350" s="66"/>
      <c r="G350" s="66"/>
      <c r="H350" s="66"/>
    </row>
    <row r="351" customFormat="false" ht="13.5" hidden="false" customHeight="false" outlineLevel="0" collapsed="false">
      <c r="F351" s="66"/>
      <c r="G351" s="66"/>
      <c r="H351" s="66"/>
    </row>
    <row r="352" customFormat="false" ht="13.5" hidden="false" customHeight="false" outlineLevel="0" collapsed="false">
      <c r="A352" s="70"/>
      <c r="B352" s="71"/>
      <c r="C352" s="71"/>
      <c r="D352" s="71"/>
      <c r="E352" s="71"/>
      <c r="F352" s="70"/>
      <c r="G352" s="70"/>
      <c r="H352" s="70"/>
    </row>
    <row r="353" customFormat="false" ht="13.5" hidden="false" customHeight="false" outlineLevel="0" collapsed="false">
      <c r="A353" s="4" t="s">
        <v>0</v>
      </c>
      <c r="B353" s="5" t="s">
        <v>1</v>
      </c>
      <c r="C353" s="6" t="s">
        <v>2486</v>
      </c>
      <c r="D353" s="5" t="s">
        <v>3</v>
      </c>
      <c r="E353" s="5" t="s">
        <v>4</v>
      </c>
      <c r="F353" s="7" t="s">
        <v>5</v>
      </c>
      <c r="G353" s="7" t="s">
        <v>6</v>
      </c>
      <c r="H353" s="7" t="s">
        <v>7</v>
      </c>
    </row>
    <row r="354" customFormat="false" ht="13.5" hidden="false" customHeight="false" outlineLevel="0" collapsed="false">
      <c r="A354" s="1" t="n">
        <v>1</v>
      </c>
      <c r="B354" s="2" t="s">
        <v>2126</v>
      </c>
      <c r="C354" s="2" t="s">
        <v>2487</v>
      </c>
      <c r="D354" s="66" t="s">
        <v>2488</v>
      </c>
      <c r="E354" s="2" t="s">
        <v>2489</v>
      </c>
      <c r="F354" s="65" t="s">
        <v>15</v>
      </c>
      <c r="G354" s="65" t="s">
        <v>12</v>
      </c>
      <c r="H354" s="65" t="s">
        <v>12</v>
      </c>
    </row>
    <row r="355" customFormat="false" ht="13.5" hidden="false" customHeight="false" outlineLevel="0" collapsed="false">
      <c r="A355" s="1" t="n">
        <v>2</v>
      </c>
      <c r="B355" s="2" t="s">
        <v>1952</v>
      </c>
      <c r="C355" s="2" t="s">
        <v>2487</v>
      </c>
      <c r="D355" s="66" t="s">
        <v>2490</v>
      </c>
      <c r="E355" s="66" t="s">
        <v>2491</v>
      </c>
      <c r="F355" s="65" t="s">
        <v>15</v>
      </c>
      <c r="G355" s="65" t="s">
        <v>12</v>
      </c>
      <c r="H355" s="65" t="s">
        <v>12</v>
      </c>
    </row>
    <row r="356" customFormat="false" ht="13.5" hidden="false" customHeight="false" outlineLevel="0" collapsed="false">
      <c r="A356" s="1" t="n">
        <v>3</v>
      </c>
      <c r="B356" s="31" t="s">
        <v>8</v>
      </c>
      <c r="C356" s="2" t="s">
        <v>2487</v>
      </c>
      <c r="D356" s="2" t="s">
        <v>2492</v>
      </c>
      <c r="E356" s="2" t="s">
        <v>2493</v>
      </c>
      <c r="F356" s="1" t="s">
        <v>2116</v>
      </c>
      <c r="G356" s="1" t="s">
        <v>12</v>
      </c>
      <c r="H356" s="1" t="s">
        <v>12</v>
      </c>
    </row>
    <row r="357" customFormat="false" ht="13.5" hidden="false" customHeight="false" outlineLevel="0" collapsed="false">
      <c r="A357" s="1" t="n">
        <v>4</v>
      </c>
      <c r="B357" s="69" t="s">
        <v>466</v>
      </c>
      <c r="C357" s="2" t="s">
        <v>2487</v>
      </c>
      <c r="D357" s="2" t="s">
        <v>2492</v>
      </c>
      <c r="E357" s="2" t="s">
        <v>2493</v>
      </c>
      <c r="F357" s="1" t="s">
        <v>2116</v>
      </c>
      <c r="G357" s="1" t="s">
        <v>12</v>
      </c>
      <c r="H357" s="1" t="s">
        <v>12</v>
      </c>
    </row>
    <row r="358" customFormat="false" ht="13.5" hidden="false" customHeight="false" outlineLevel="0" collapsed="false">
      <c r="A358" s="15"/>
      <c r="B358" s="69"/>
      <c r="C358" s="2"/>
      <c r="D358" s="2"/>
      <c r="E358" s="2"/>
      <c r="F358" s="1"/>
      <c r="G358" s="1"/>
      <c r="H358" s="1"/>
    </row>
    <row r="359" customFormat="false" ht="13.5" hidden="false" customHeight="false" outlineLevel="0" collapsed="false">
      <c r="A359" s="4"/>
      <c r="B359" s="31"/>
      <c r="C359" s="2"/>
      <c r="D359" s="2"/>
      <c r="E359" s="2"/>
      <c r="F359" s="1"/>
      <c r="G359" s="1"/>
      <c r="H359" s="1"/>
    </row>
    <row r="360" customFormat="false" ht="13.5" hidden="false" customHeight="false" outlineLevel="0" collapsed="false">
      <c r="A360" s="52"/>
      <c r="B360" s="60"/>
      <c r="C360" s="20"/>
      <c r="D360" s="20"/>
      <c r="E360" s="20"/>
      <c r="F360" s="19"/>
      <c r="G360" s="19"/>
      <c r="H360" s="19"/>
    </row>
    <row r="361" customFormat="false" ht="13.5" hidden="false" customHeight="false" outlineLevel="0" collapsed="false">
      <c r="A361" s="4" t="s">
        <v>0</v>
      </c>
      <c r="B361" s="5" t="s">
        <v>1</v>
      </c>
      <c r="C361" s="6" t="s">
        <v>2494</v>
      </c>
      <c r="D361" s="5" t="s">
        <v>3</v>
      </c>
      <c r="E361" s="5" t="s">
        <v>4</v>
      </c>
      <c r="F361" s="7" t="s">
        <v>5</v>
      </c>
      <c r="G361" s="7" t="s">
        <v>6</v>
      </c>
      <c r="H361" s="7" t="s">
        <v>7</v>
      </c>
    </row>
    <row r="362" customFormat="false" ht="13.5" hidden="false" customHeight="false" outlineLevel="0" collapsed="false">
      <c r="A362" s="1" t="n">
        <v>1</v>
      </c>
      <c r="B362" s="2" t="s">
        <v>2126</v>
      </c>
      <c r="C362" s="2" t="s">
        <v>2495</v>
      </c>
      <c r="D362" s="66" t="s">
        <v>2496</v>
      </c>
      <c r="E362" s="2" t="s">
        <v>2489</v>
      </c>
      <c r="F362" s="65" t="s">
        <v>15</v>
      </c>
      <c r="G362" s="65" t="s">
        <v>12</v>
      </c>
      <c r="H362" s="65" t="s">
        <v>12</v>
      </c>
    </row>
    <row r="363" customFormat="false" ht="13.5" hidden="false" customHeight="false" outlineLevel="0" collapsed="false">
      <c r="A363" s="1" t="n">
        <v>2</v>
      </c>
      <c r="B363" s="69" t="s">
        <v>466</v>
      </c>
      <c r="C363" s="2" t="s">
        <v>2495</v>
      </c>
      <c r="D363" s="66" t="s">
        <v>2496</v>
      </c>
      <c r="E363" s="2" t="s">
        <v>2489</v>
      </c>
      <c r="F363" s="65" t="s">
        <v>15</v>
      </c>
      <c r="G363" s="65" t="s">
        <v>12</v>
      </c>
      <c r="H363" s="65" t="s">
        <v>12</v>
      </c>
    </row>
    <row r="364" customFormat="false" ht="13.5" hidden="false" customHeight="false" outlineLevel="0" collapsed="false">
      <c r="A364" s="1" t="n">
        <v>3</v>
      </c>
      <c r="B364" s="2" t="s">
        <v>1952</v>
      </c>
      <c r="C364" s="2" t="s">
        <v>2495</v>
      </c>
      <c r="D364" s="66" t="s">
        <v>2497</v>
      </c>
      <c r="E364" s="66" t="s">
        <v>2498</v>
      </c>
      <c r="F364" s="65" t="s">
        <v>15</v>
      </c>
      <c r="G364" s="65" t="s">
        <v>12</v>
      </c>
      <c r="H364" s="65" t="s">
        <v>12</v>
      </c>
    </row>
    <row r="365" customFormat="false" ht="13.5" hidden="false" customHeight="false" outlineLevel="0" collapsed="false">
      <c r="A365" s="1" t="n">
        <v>4</v>
      </c>
      <c r="B365" s="69" t="s">
        <v>466</v>
      </c>
      <c r="C365" s="2" t="s">
        <v>2495</v>
      </c>
      <c r="D365" s="66" t="s">
        <v>2497</v>
      </c>
      <c r="E365" s="66" t="s">
        <v>2498</v>
      </c>
      <c r="F365" s="65" t="s">
        <v>15</v>
      </c>
      <c r="G365" s="65" t="s">
        <v>12</v>
      </c>
      <c r="H365" s="65" t="s">
        <v>12</v>
      </c>
    </row>
    <row r="366" customFormat="false" ht="13.5" hidden="false" customHeight="false" outlineLevel="0" collapsed="false">
      <c r="A366" s="1" t="n">
        <v>5</v>
      </c>
      <c r="B366" s="2" t="s">
        <v>1952</v>
      </c>
      <c r="C366" s="2" t="s">
        <v>2495</v>
      </c>
      <c r="D366" s="66" t="s">
        <v>2499</v>
      </c>
      <c r="E366" s="66" t="s">
        <v>2500</v>
      </c>
      <c r="F366" s="65" t="s">
        <v>15</v>
      </c>
      <c r="G366" s="65" t="s">
        <v>12</v>
      </c>
      <c r="H366" s="65" t="s">
        <v>12</v>
      </c>
    </row>
    <row r="367" customFormat="false" ht="13.5" hidden="false" customHeight="false" outlineLevel="0" collapsed="false">
      <c r="A367" s="1" t="n">
        <v>6</v>
      </c>
      <c r="B367" s="69" t="s">
        <v>466</v>
      </c>
      <c r="C367" s="2" t="s">
        <v>2495</v>
      </c>
      <c r="D367" s="66" t="s">
        <v>2499</v>
      </c>
      <c r="E367" s="66" t="s">
        <v>2500</v>
      </c>
      <c r="F367" s="65" t="s">
        <v>15</v>
      </c>
      <c r="G367" s="65" t="s">
        <v>12</v>
      </c>
      <c r="H367" s="65" t="s">
        <v>12</v>
      </c>
    </row>
    <row r="368" customFormat="false" ht="13.5" hidden="false" customHeight="false" outlineLevel="0" collapsed="false">
      <c r="A368" s="15"/>
      <c r="B368" s="69"/>
      <c r="C368" s="2"/>
      <c r="D368" s="2"/>
      <c r="E368" s="2"/>
      <c r="F368" s="1"/>
      <c r="G368" s="1"/>
      <c r="H368" s="1"/>
    </row>
    <row r="369" customFormat="false" ht="13.5" hidden="false" customHeight="false" outlineLevel="0" collapsed="false">
      <c r="A369" s="15"/>
      <c r="B369" s="28"/>
      <c r="C369" s="2"/>
      <c r="D369" s="2"/>
      <c r="E369" s="2"/>
      <c r="F369" s="1"/>
      <c r="G369" s="1"/>
      <c r="H369" s="1"/>
    </row>
    <row r="370" customFormat="false" ht="13.5" hidden="false" customHeight="false" outlineLevel="0" collapsed="false">
      <c r="A370" s="52"/>
      <c r="B370" s="60"/>
      <c r="C370" s="20"/>
      <c r="D370" s="20"/>
      <c r="E370" s="20"/>
      <c r="F370" s="19"/>
      <c r="G370" s="19"/>
      <c r="H370" s="19"/>
    </row>
    <row r="371" customFormat="false" ht="13.5" hidden="false" customHeight="false" outlineLevel="0" collapsed="false">
      <c r="A371" s="4" t="s">
        <v>0</v>
      </c>
      <c r="B371" s="5" t="s">
        <v>1</v>
      </c>
      <c r="C371" s="6" t="s">
        <v>2501</v>
      </c>
      <c r="D371" s="5" t="s">
        <v>3</v>
      </c>
      <c r="E371" s="5" t="s">
        <v>4</v>
      </c>
      <c r="F371" s="7" t="s">
        <v>5</v>
      </c>
      <c r="G371" s="7" t="s">
        <v>6</v>
      </c>
      <c r="H371" s="7" t="s">
        <v>7</v>
      </c>
    </row>
    <row r="372" customFormat="false" ht="13.5" hidden="false" customHeight="false" outlineLevel="0" collapsed="false">
      <c r="A372" s="1" t="n">
        <v>1</v>
      </c>
      <c r="B372" s="31" t="s">
        <v>8</v>
      </c>
      <c r="C372" s="2" t="s">
        <v>2502</v>
      </c>
      <c r="D372" s="2" t="s">
        <v>2503</v>
      </c>
      <c r="E372" s="2" t="s">
        <v>2504</v>
      </c>
      <c r="F372" s="1" t="s">
        <v>2116</v>
      </c>
      <c r="G372" s="1" t="s">
        <v>12</v>
      </c>
      <c r="H372" s="1" t="s">
        <v>12</v>
      </c>
    </row>
    <row r="373" customFormat="false" ht="13.5" hidden="false" customHeight="false" outlineLevel="0" collapsed="false">
      <c r="A373" s="1" t="n">
        <v>2</v>
      </c>
      <c r="B373" s="49" t="s">
        <v>69</v>
      </c>
      <c r="C373" s="2" t="s">
        <v>2502</v>
      </c>
      <c r="D373" s="2" t="s">
        <v>2503</v>
      </c>
      <c r="E373" s="2" t="s">
        <v>2504</v>
      </c>
      <c r="F373" s="1" t="s">
        <v>2116</v>
      </c>
      <c r="G373" s="1" t="s">
        <v>12</v>
      </c>
      <c r="H373" s="1" t="s">
        <v>12</v>
      </c>
    </row>
    <row r="374" customFormat="false" ht="13.5" hidden="false" customHeight="false" outlineLevel="0" collapsed="false">
      <c r="A374" s="1" t="n">
        <v>3</v>
      </c>
      <c r="B374" s="31" t="s">
        <v>8</v>
      </c>
      <c r="C374" s="2" t="s">
        <v>2502</v>
      </c>
      <c r="D374" s="2" t="s">
        <v>2505</v>
      </c>
      <c r="E374" s="2" t="s">
        <v>2506</v>
      </c>
      <c r="F374" s="1" t="s">
        <v>2116</v>
      </c>
      <c r="G374" s="1" t="s">
        <v>12</v>
      </c>
      <c r="H374" s="1" t="s">
        <v>12</v>
      </c>
    </row>
    <row r="375" customFormat="false" ht="13.5" hidden="false" customHeight="false" outlineLevel="0" collapsed="false">
      <c r="A375" s="1" t="n">
        <v>4</v>
      </c>
      <c r="B375" s="68" t="s">
        <v>26</v>
      </c>
      <c r="C375" s="2" t="s">
        <v>2502</v>
      </c>
      <c r="D375" s="2" t="s">
        <v>2505</v>
      </c>
      <c r="E375" s="2" t="s">
        <v>2506</v>
      </c>
      <c r="F375" s="1" t="s">
        <v>2116</v>
      </c>
      <c r="G375" s="1" t="s">
        <v>12</v>
      </c>
      <c r="H375" s="1" t="s">
        <v>12</v>
      </c>
    </row>
    <row r="376" customFormat="false" ht="13.5" hidden="false" customHeight="false" outlineLevel="0" collapsed="false">
      <c r="A376" s="15"/>
      <c r="B376" s="27"/>
      <c r="C376" s="6"/>
      <c r="D376" s="5"/>
      <c r="E376" s="5"/>
      <c r="F376" s="7"/>
      <c r="G376" s="7"/>
      <c r="H376" s="7"/>
    </row>
    <row r="377" customFormat="false" ht="13.5" hidden="false" customHeight="false" outlineLevel="0" collapsed="false">
      <c r="A377" s="15"/>
      <c r="B377" s="28"/>
      <c r="C377" s="6"/>
      <c r="D377" s="5"/>
      <c r="E377" s="5"/>
      <c r="F377" s="7"/>
      <c r="G377" s="7"/>
      <c r="H377" s="7"/>
    </row>
    <row r="378" customFormat="false" ht="13.5" hidden="false" customHeight="false" outlineLevel="0" collapsed="false">
      <c r="A378" s="15"/>
      <c r="B378" s="28"/>
      <c r="C378" s="6"/>
      <c r="D378" s="5"/>
      <c r="E378" s="5"/>
      <c r="F378" s="7"/>
      <c r="G378" s="7"/>
      <c r="H378" s="7"/>
    </row>
    <row r="379" customFormat="false" ht="13.5" hidden="false" customHeight="false" outlineLevel="0" collapsed="false">
      <c r="A379" s="52"/>
      <c r="B379" s="53"/>
      <c r="C379" s="54"/>
      <c r="D379" s="53"/>
      <c r="E379" s="53"/>
      <c r="F379" s="48"/>
      <c r="G379" s="48"/>
      <c r="H379" s="48"/>
    </row>
    <row r="380" customFormat="false" ht="13.5" hidden="false" customHeight="false" outlineLevel="0" collapsed="false">
      <c r="A380" s="4" t="s">
        <v>0</v>
      </c>
      <c r="B380" s="5" t="s">
        <v>1</v>
      </c>
      <c r="C380" s="6" t="s">
        <v>2507</v>
      </c>
      <c r="D380" s="5" t="s">
        <v>3</v>
      </c>
      <c r="E380" s="5" t="s">
        <v>4</v>
      </c>
      <c r="F380" s="7" t="s">
        <v>5</v>
      </c>
      <c r="G380" s="7" t="s">
        <v>6</v>
      </c>
      <c r="H380" s="7" t="s">
        <v>7</v>
      </c>
    </row>
    <row r="381" customFormat="false" ht="13.5" hidden="false" customHeight="false" outlineLevel="0" collapsed="false">
      <c r="A381" s="1" t="n">
        <v>1</v>
      </c>
      <c r="B381" s="2" t="s">
        <v>34</v>
      </c>
      <c r="C381" s="2" t="s">
        <v>2508</v>
      </c>
      <c r="D381" s="2" t="s">
        <v>2509</v>
      </c>
      <c r="E381" s="2" t="s">
        <v>2510</v>
      </c>
      <c r="F381" s="1" t="s">
        <v>2116</v>
      </c>
      <c r="G381" s="1" t="s">
        <v>12</v>
      </c>
      <c r="H381" s="1" t="s">
        <v>12</v>
      </c>
    </row>
    <row r="382" customFormat="false" ht="13.5" hidden="false" customHeight="false" outlineLevel="0" collapsed="false">
      <c r="A382" s="1" t="n">
        <v>2</v>
      </c>
      <c r="B382" s="68" t="s">
        <v>26</v>
      </c>
      <c r="C382" s="2" t="s">
        <v>2508</v>
      </c>
      <c r="D382" s="2" t="s">
        <v>2511</v>
      </c>
      <c r="E382" s="2" t="s">
        <v>2512</v>
      </c>
      <c r="F382" s="1" t="s">
        <v>2116</v>
      </c>
      <c r="G382" s="1" t="s">
        <v>12</v>
      </c>
      <c r="H382" s="1" t="s">
        <v>12</v>
      </c>
    </row>
    <row r="383" customFormat="false" ht="13.5" hidden="false" customHeight="false" outlineLevel="0" collapsed="false">
      <c r="A383" s="4"/>
      <c r="B383" s="5"/>
      <c r="C383" s="6"/>
      <c r="D383" s="5"/>
      <c r="E383" s="5"/>
      <c r="F383" s="7"/>
      <c r="G383" s="7"/>
      <c r="H383" s="7"/>
    </row>
    <row r="384" customFormat="false" ht="13.5" hidden="false" customHeight="false" outlineLevel="0" collapsed="false">
      <c r="A384" s="4"/>
      <c r="B384" s="5"/>
      <c r="C384" s="6"/>
      <c r="D384" s="5"/>
      <c r="E384" s="5"/>
      <c r="F384" s="7"/>
      <c r="G384" s="7"/>
      <c r="H384" s="7"/>
    </row>
    <row r="385" customFormat="false" ht="13.5" hidden="false" customHeight="false" outlineLevel="0" collapsed="false">
      <c r="A385" s="70"/>
      <c r="B385" s="71"/>
      <c r="C385" s="71"/>
      <c r="D385" s="71"/>
      <c r="E385" s="71"/>
      <c r="F385" s="70"/>
      <c r="G385" s="70"/>
      <c r="H385" s="70"/>
    </row>
    <row r="386" customFormat="false" ht="13.5" hidden="false" customHeight="false" outlineLevel="0" collapsed="false">
      <c r="A386" s="4" t="s">
        <v>0</v>
      </c>
      <c r="B386" s="5" t="s">
        <v>1</v>
      </c>
      <c r="C386" s="6" t="s">
        <v>2513</v>
      </c>
      <c r="D386" s="5" t="s">
        <v>3</v>
      </c>
      <c r="E386" s="5" t="s">
        <v>4</v>
      </c>
      <c r="F386" s="7" t="s">
        <v>5</v>
      </c>
      <c r="G386" s="7" t="s">
        <v>6</v>
      </c>
      <c r="H386" s="7" t="s">
        <v>7</v>
      </c>
    </row>
    <row r="387" customFormat="false" ht="13.5" hidden="false" customHeight="false" outlineLevel="0" collapsed="false">
      <c r="A387" s="65" t="n">
        <v>1</v>
      </c>
      <c r="B387" s="2" t="s">
        <v>1295</v>
      </c>
      <c r="C387" s="2" t="s">
        <v>2514</v>
      </c>
      <c r="D387" s="2" t="s">
        <v>2515</v>
      </c>
      <c r="E387" s="2" t="s">
        <v>2516</v>
      </c>
      <c r="F387" s="1" t="s">
        <v>15</v>
      </c>
      <c r="G387" s="1" t="s">
        <v>12</v>
      </c>
      <c r="H387" s="1" t="s">
        <v>12</v>
      </c>
    </row>
    <row r="388" customFormat="false" ht="13.5" hidden="false" customHeight="false" outlineLevel="0" collapsed="false">
      <c r="A388" s="65" t="n">
        <v>2</v>
      </c>
      <c r="B388" s="2" t="s">
        <v>34</v>
      </c>
      <c r="C388" s="2" t="s">
        <v>2517</v>
      </c>
      <c r="D388" s="2" t="s">
        <v>2518</v>
      </c>
      <c r="E388" s="2" t="s">
        <v>2519</v>
      </c>
      <c r="F388" s="1" t="s">
        <v>2116</v>
      </c>
      <c r="G388" s="1" t="s">
        <v>12</v>
      </c>
      <c r="H388" s="1" t="s">
        <v>12</v>
      </c>
    </row>
    <row r="389" customFormat="false" ht="13.5" hidden="false" customHeight="false" outlineLevel="0" collapsed="false">
      <c r="A389" s="65" t="n">
        <v>3</v>
      </c>
      <c r="B389" s="2" t="s">
        <v>34</v>
      </c>
      <c r="C389" s="2" t="s">
        <v>2517</v>
      </c>
      <c r="D389" s="2" t="s">
        <v>2520</v>
      </c>
      <c r="E389" s="2" t="s">
        <v>2521</v>
      </c>
      <c r="F389" s="1" t="s">
        <v>12</v>
      </c>
      <c r="G389" s="1" t="s">
        <v>15</v>
      </c>
      <c r="H389" s="1" t="s">
        <v>12</v>
      </c>
    </row>
    <row r="390" customFormat="false" ht="13.5" hidden="false" customHeight="false" outlineLevel="0" collapsed="false">
      <c r="A390" s="65" t="n">
        <v>4</v>
      </c>
      <c r="B390" s="69" t="s">
        <v>466</v>
      </c>
      <c r="C390" s="2" t="s">
        <v>2517</v>
      </c>
      <c r="D390" s="2" t="s">
        <v>2520</v>
      </c>
      <c r="E390" s="2" t="s">
        <v>2521</v>
      </c>
      <c r="F390" s="1" t="s">
        <v>12</v>
      </c>
      <c r="G390" s="1" t="s">
        <v>15</v>
      </c>
      <c r="H390" s="1" t="s">
        <v>12</v>
      </c>
    </row>
    <row r="391" customFormat="false" ht="13.5" hidden="false" customHeight="false" outlineLevel="0" collapsed="false">
      <c r="A391" s="65" t="n">
        <v>5</v>
      </c>
      <c r="B391" s="2" t="s">
        <v>27</v>
      </c>
      <c r="C391" s="2" t="s">
        <v>2522</v>
      </c>
      <c r="D391" s="2" t="s">
        <v>2523</v>
      </c>
      <c r="E391" s="2" t="s">
        <v>2524</v>
      </c>
      <c r="F391" s="1" t="s">
        <v>2116</v>
      </c>
      <c r="G391" s="1" t="s">
        <v>12</v>
      </c>
      <c r="H391" s="1" t="s">
        <v>12</v>
      </c>
    </row>
    <row r="392" customFormat="false" ht="13.5" hidden="false" customHeight="false" outlineLevel="0" collapsed="false">
      <c r="A392" s="65" t="n">
        <v>6</v>
      </c>
      <c r="B392" s="12" t="s">
        <v>798</v>
      </c>
      <c r="C392" s="2" t="s">
        <v>2525</v>
      </c>
      <c r="D392" s="2" t="s">
        <v>2526</v>
      </c>
      <c r="E392" s="2" t="s">
        <v>2527</v>
      </c>
      <c r="F392" s="1" t="s">
        <v>12</v>
      </c>
      <c r="G392" s="1" t="s">
        <v>12</v>
      </c>
      <c r="H392" s="1" t="s">
        <v>15</v>
      </c>
    </row>
    <row r="393" customFormat="false" ht="13.5" hidden="false" customHeight="false" outlineLevel="0" collapsed="false">
      <c r="A393" s="65" t="n">
        <v>7</v>
      </c>
      <c r="B393" s="69" t="s">
        <v>466</v>
      </c>
      <c r="C393" s="2" t="s">
        <v>2525</v>
      </c>
      <c r="D393" s="2" t="s">
        <v>2526</v>
      </c>
      <c r="E393" s="2" t="s">
        <v>2527</v>
      </c>
      <c r="F393" s="1" t="s">
        <v>12</v>
      </c>
      <c r="G393" s="1" t="s">
        <v>12</v>
      </c>
      <c r="H393" s="1" t="s">
        <v>15</v>
      </c>
    </row>
    <row r="394" customFormat="false" ht="13.5" hidden="false" customHeight="false" outlineLevel="0" collapsed="false">
      <c r="A394" s="65" t="n">
        <v>8</v>
      </c>
      <c r="B394" s="12" t="s">
        <v>798</v>
      </c>
      <c r="C394" s="2" t="s">
        <v>2525</v>
      </c>
      <c r="D394" s="66" t="s">
        <v>2528</v>
      </c>
      <c r="E394" s="2" t="s">
        <v>2529</v>
      </c>
      <c r="F394" s="65" t="s">
        <v>12</v>
      </c>
      <c r="G394" s="65" t="s">
        <v>12</v>
      </c>
      <c r="H394" s="65" t="s">
        <v>15</v>
      </c>
    </row>
    <row r="395" customFormat="false" ht="13.5" hidden="false" customHeight="false" outlineLevel="0" collapsed="false">
      <c r="A395" s="65" t="n">
        <v>9</v>
      </c>
      <c r="B395" s="69" t="s">
        <v>466</v>
      </c>
      <c r="C395" s="2" t="s">
        <v>2525</v>
      </c>
      <c r="D395" s="66" t="s">
        <v>2528</v>
      </c>
      <c r="E395" s="2" t="s">
        <v>2529</v>
      </c>
      <c r="F395" s="65" t="s">
        <v>12</v>
      </c>
      <c r="G395" s="65" t="s">
        <v>12</v>
      </c>
      <c r="H395" s="65" t="s">
        <v>15</v>
      </c>
    </row>
    <row r="396" customFormat="false" ht="13.5" hidden="false" customHeight="false" outlineLevel="0" collapsed="false">
      <c r="A396" s="65" t="n">
        <v>10</v>
      </c>
      <c r="B396" s="12" t="s">
        <v>798</v>
      </c>
      <c r="C396" s="2" t="s">
        <v>2525</v>
      </c>
      <c r="D396" s="66" t="s">
        <v>2530</v>
      </c>
      <c r="E396" s="66" t="s">
        <v>2531</v>
      </c>
      <c r="F396" s="65" t="s">
        <v>15</v>
      </c>
      <c r="G396" s="65" t="s">
        <v>12</v>
      </c>
      <c r="H396" s="65" t="s">
        <v>12</v>
      </c>
    </row>
    <row r="397" customFormat="false" ht="13.5" hidden="false" customHeight="false" outlineLevel="0" collapsed="false">
      <c r="A397" s="65" t="n">
        <v>11</v>
      </c>
      <c r="B397" s="69" t="s">
        <v>466</v>
      </c>
      <c r="C397" s="2" t="s">
        <v>2525</v>
      </c>
      <c r="D397" s="66" t="s">
        <v>2530</v>
      </c>
      <c r="E397" s="66" t="s">
        <v>2531</v>
      </c>
      <c r="F397" s="65" t="s">
        <v>15</v>
      </c>
      <c r="G397" s="65" t="s">
        <v>12</v>
      </c>
      <c r="H397" s="65" t="s">
        <v>12</v>
      </c>
    </row>
    <row r="398" customFormat="false" ht="13.5" hidden="false" customHeight="false" outlineLevel="0" collapsed="false">
      <c r="A398" s="65" t="n">
        <v>12</v>
      </c>
      <c r="B398" s="12" t="s">
        <v>798</v>
      </c>
      <c r="C398" s="2" t="s">
        <v>2525</v>
      </c>
      <c r="D398" s="66" t="s">
        <v>2532</v>
      </c>
      <c r="E398" s="66" t="s">
        <v>2533</v>
      </c>
      <c r="F398" s="65" t="s">
        <v>15</v>
      </c>
      <c r="G398" s="65" t="s">
        <v>12</v>
      </c>
      <c r="H398" s="65" t="s">
        <v>12</v>
      </c>
    </row>
    <row r="399" customFormat="false" ht="13.5" hidden="false" customHeight="false" outlineLevel="0" collapsed="false">
      <c r="A399" s="65" t="n">
        <v>13</v>
      </c>
      <c r="B399" s="69" t="s">
        <v>466</v>
      </c>
      <c r="C399" s="2" t="s">
        <v>2525</v>
      </c>
      <c r="D399" s="66" t="s">
        <v>2532</v>
      </c>
      <c r="E399" s="66" t="s">
        <v>2533</v>
      </c>
      <c r="F399" s="65" t="s">
        <v>15</v>
      </c>
      <c r="G399" s="65" t="s">
        <v>12</v>
      </c>
      <c r="H399" s="65" t="s">
        <v>12</v>
      </c>
    </row>
    <row r="400" customFormat="false" ht="13.5" hidden="false" customHeight="false" outlineLevel="0" collapsed="false">
      <c r="A400" s="65" t="n">
        <v>14</v>
      </c>
      <c r="B400" s="12" t="s">
        <v>798</v>
      </c>
      <c r="C400" s="2" t="s">
        <v>2525</v>
      </c>
      <c r="D400" s="66" t="s">
        <v>2534</v>
      </c>
      <c r="E400" s="66" t="s">
        <v>2535</v>
      </c>
      <c r="F400" s="65" t="s">
        <v>15</v>
      </c>
      <c r="G400" s="65" t="s">
        <v>12</v>
      </c>
      <c r="H400" s="65" t="s">
        <v>12</v>
      </c>
    </row>
    <row r="401" customFormat="false" ht="13.5" hidden="false" customHeight="false" outlineLevel="0" collapsed="false">
      <c r="A401" s="65" t="n">
        <v>15</v>
      </c>
      <c r="B401" s="2" t="s">
        <v>1952</v>
      </c>
      <c r="C401" s="66" t="s">
        <v>2536</v>
      </c>
      <c r="D401" s="66" t="s">
        <v>2537</v>
      </c>
      <c r="E401" s="66" t="s">
        <v>2538</v>
      </c>
      <c r="F401" s="65" t="s">
        <v>12</v>
      </c>
      <c r="G401" s="61" t="n">
        <v>1</v>
      </c>
      <c r="H401" s="65" t="s">
        <v>12</v>
      </c>
    </row>
    <row r="402" customFormat="false" ht="13.5" hidden="false" customHeight="false" outlineLevel="0" collapsed="false">
      <c r="A402" s="65" t="n">
        <v>16</v>
      </c>
      <c r="B402" s="2" t="s">
        <v>1952</v>
      </c>
      <c r="C402" s="2" t="s">
        <v>2525</v>
      </c>
      <c r="D402" s="66" t="s">
        <v>2539</v>
      </c>
      <c r="E402" s="66" t="s">
        <v>2540</v>
      </c>
      <c r="F402" s="65" t="s">
        <v>15</v>
      </c>
      <c r="G402" s="65" t="s">
        <v>12</v>
      </c>
      <c r="H402" s="65" t="s">
        <v>12</v>
      </c>
    </row>
    <row r="403" customFormat="false" ht="15.5" hidden="false" customHeight="false" outlineLevel="0" collapsed="false">
      <c r="A403" s="38"/>
      <c r="B403" s="37"/>
    </row>
    <row r="404" customFormat="false" ht="15.5" hidden="false" customHeight="false" outlineLevel="0" collapsed="false">
      <c r="A404" s="38"/>
      <c r="B404" s="37"/>
    </row>
    <row r="405" customFormat="false" ht="15.5" hidden="false" customHeight="false" outlineLevel="0" collapsed="false">
      <c r="A405" s="38"/>
      <c r="B405" s="37"/>
    </row>
    <row r="406" customFormat="false" ht="18" hidden="false" customHeight="false" outlineLevel="0" collapsed="false">
      <c r="A406" s="35"/>
      <c r="B406" s="35"/>
    </row>
    <row r="407" customFormat="false" ht="15.5" hidden="false" customHeight="false" outlineLevel="0" collapsed="false">
      <c r="A407" s="38"/>
      <c r="B407" s="37"/>
    </row>
    <row r="408" customFormat="false" ht="15.5" hidden="false" customHeight="false" outlineLevel="0" collapsed="false">
      <c r="A408" s="38"/>
      <c r="B408" s="37"/>
    </row>
    <row r="409" customFormat="false" ht="15.5" hidden="false" customHeight="false" outlineLevel="0" collapsed="false">
      <c r="A409" s="38"/>
      <c r="B409" s="37"/>
    </row>
    <row r="410" customFormat="false" ht="15.5" hidden="false" customHeight="false" outlineLevel="0" collapsed="false">
      <c r="A410" s="38"/>
      <c r="B410" s="37"/>
    </row>
    <row r="411" customFormat="false" ht="15.5" hidden="false" customHeight="false" outlineLevel="0" collapsed="false">
      <c r="A411" s="38"/>
      <c r="B411" s="37"/>
    </row>
    <row r="412" customFormat="false" ht="15.5" hidden="false" customHeight="false" outlineLevel="0" collapsed="false">
      <c r="A412" s="38"/>
      <c r="B412" s="37"/>
    </row>
    <row r="413" customFormat="false" ht="15.5" hidden="false" customHeight="false" outlineLevel="0" collapsed="false">
      <c r="A413" s="38"/>
      <c r="B413" s="37"/>
    </row>
    <row r="414" customFormat="false" ht="15.5" hidden="false" customHeight="false" outlineLevel="0" collapsed="false">
      <c r="A414" s="38"/>
      <c r="B414" s="37"/>
    </row>
    <row r="415" customFormat="false" ht="15.5" hidden="false" customHeight="false" outlineLevel="0" collapsed="false">
      <c r="A415" s="38"/>
      <c r="B415" s="37"/>
    </row>
    <row r="416" customFormat="false" ht="15.5" hidden="false" customHeight="false" outlineLevel="0" collapsed="false">
      <c r="A416" s="38"/>
      <c r="B416" s="37"/>
    </row>
    <row r="417" customFormat="false" ht="15.5" hidden="false" customHeight="false" outlineLevel="0" collapsed="false">
      <c r="A417" s="38"/>
      <c r="B417" s="37"/>
    </row>
    <row r="418" customFormat="false" ht="15.5" hidden="false" customHeight="false" outlineLevel="0" collapsed="false">
      <c r="A418" s="38"/>
      <c r="B418"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7" colorId="64" zoomScale="90" zoomScaleNormal="90" zoomScalePageLayoutView="100" workbookViewId="0">
      <selection pane="topLeft" activeCell="B74" activeCellId="0" sqref="B74"/>
    </sheetView>
  </sheetViews>
  <sheetFormatPr defaultColWidth="9.171875" defaultRowHeight="13.5" zeroHeight="false" outlineLevelRow="0" outlineLevelCol="0"/>
  <cols>
    <col collapsed="false" customWidth="true" hidden="false" outlineLevel="0" max="1" min="1" style="1" width="19.17"/>
    <col collapsed="false" customWidth="true" hidden="false" outlineLevel="0" max="2" min="2" style="2" width="39.53"/>
    <col collapsed="false" customWidth="true" hidden="false" outlineLevel="0" max="3" min="3" style="2" width="43.72"/>
    <col collapsed="false" customWidth="true" hidden="false" outlineLevel="0" max="4" min="4" style="2" width="65.26"/>
    <col collapsed="false" customWidth="true" hidden="false" outlineLevel="0" max="5" min="5" style="2" width="144.72"/>
    <col collapsed="false" customWidth="true" hidden="false" outlineLevel="0" max="6" min="6" style="1" width="45.53"/>
    <col collapsed="false" customWidth="true" hidden="false" outlineLevel="0" max="7" min="7" style="1" width="44.99"/>
    <col collapsed="false" customWidth="true" hidden="false" outlineLevel="0" max="8" min="8" style="1" width="46.44"/>
    <col collapsed="false" customWidth="false" hidden="false" outlineLevel="0" max="257" min="9" style="2" width="9.17"/>
  </cols>
  <sheetData>
    <row r="1" customFormat="false" ht="13.5" hidden="false" customHeight="false" outlineLevel="0" collapsed="false">
      <c r="A1" s="4" t="s">
        <v>0</v>
      </c>
      <c r="B1" s="5" t="s">
        <v>1</v>
      </c>
      <c r="C1" s="6" t="s">
        <v>2541</v>
      </c>
      <c r="D1" s="5" t="s">
        <v>3</v>
      </c>
      <c r="E1" s="5" t="s">
        <v>4</v>
      </c>
      <c r="F1" s="7" t="s">
        <v>5</v>
      </c>
      <c r="G1" s="7" t="s">
        <v>6</v>
      </c>
      <c r="H1" s="7" t="s">
        <v>7</v>
      </c>
    </row>
    <row r="2" customFormat="false" ht="13.5" hidden="false" customHeight="false" outlineLevel="0" collapsed="false">
      <c r="A2" s="1" t="n">
        <v>1</v>
      </c>
      <c r="B2" s="2" t="s">
        <v>2542</v>
      </c>
      <c r="C2" s="2" t="s">
        <v>2543</v>
      </c>
      <c r="D2" s="2" t="s">
        <v>2544</v>
      </c>
      <c r="E2" s="2" t="s">
        <v>2545</v>
      </c>
      <c r="F2" s="1" t="s">
        <v>15</v>
      </c>
      <c r="G2" s="1" t="s">
        <v>12</v>
      </c>
      <c r="H2" s="1" t="s">
        <v>12</v>
      </c>
    </row>
    <row r="3" customFormat="false" ht="13.5" hidden="false" customHeight="false" outlineLevel="0" collapsed="false">
      <c r="A3" s="1" t="n">
        <v>2</v>
      </c>
      <c r="B3" s="2" t="s">
        <v>2542</v>
      </c>
      <c r="C3" s="2" t="s">
        <v>2546</v>
      </c>
      <c r="D3" s="2" t="s">
        <v>2547</v>
      </c>
      <c r="E3" s="2" t="s">
        <v>2548</v>
      </c>
      <c r="F3" s="1" t="s">
        <v>15</v>
      </c>
      <c r="G3" s="1" t="s">
        <v>12</v>
      </c>
      <c r="H3" s="1" t="s">
        <v>12</v>
      </c>
    </row>
    <row r="4" customFormat="false" ht="13.5" hidden="false" customHeight="false" outlineLevel="0" collapsed="false">
      <c r="A4" s="1" t="n">
        <v>3</v>
      </c>
      <c r="B4" s="2" t="s">
        <v>27</v>
      </c>
      <c r="C4" s="2" t="s">
        <v>2546</v>
      </c>
      <c r="D4" s="2" t="s">
        <v>2549</v>
      </c>
      <c r="E4" s="2" t="s">
        <v>2550</v>
      </c>
      <c r="F4" s="1" t="s">
        <v>15</v>
      </c>
      <c r="G4" s="1" t="s">
        <v>12</v>
      </c>
      <c r="H4" s="1" t="s">
        <v>12</v>
      </c>
    </row>
    <row r="5" customFormat="false" ht="13.5" hidden="false" customHeight="false" outlineLevel="0" collapsed="false">
      <c r="A5" s="15"/>
      <c r="B5" s="28"/>
    </row>
    <row r="7" s="3" customFormat="true" ht="13.5" hidden="false" customHeight="false" outlineLevel="0" collapsed="false">
      <c r="A7" s="19"/>
      <c r="B7" s="20"/>
      <c r="C7" s="20"/>
      <c r="D7" s="20"/>
      <c r="E7" s="20"/>
      <c r="F7" s="19"/>
      <c r="G7" s="19"/>
      <c r="H7" s="19"/>
    </row>
    <row r="8" s="3" customFormat="true" ht="13.5" hidden="false" customHeight="false" outlineLevel="0" collapsed="false">
      <c r="A8" s="4" t="s">
        <v>0</v>
      </c>
      <c r="B8" s="5" t="s">
        <v>1</v>
      </c>
      <c r="C8" s="6" t="s">
        <v>2551</v>
      </c>
      <c r="D8" s="5" t="s">
        <v>3</v>
      </c>
      <c r="E8" s="5" t="s">
        <v>4</v>
      </c>
      <c r="F8" s="7" t="s">
        <v>5</v>
      </c>
      <c r="G8" s="7" t="s">
        <v>6</v>
      </c>
      <c r="H8" s="7" t="s">
        <v>7</v>
      </c>
    </row>
    <row r="9" s="3" customFormat="true" ht="13.5" hidden="false" customHeight="false" outlineLevel="0" collapsed="false">
      <c r="A9" s="1" t="n">
        <v>1</v>
      </c>
      <c r="B9" s="2" t="s">
        <v>27</v>
      </c>
      <c r="C9" s="2" t="s">
        <v>2552</v>
      </c>
      <c r="D9" s="2" t="s">
        <v>2553</v>
      </c>
      <c r="E9" s="2" t="s">
        <v>2554</v>
      </c>
      <c r="F9" s="1" t="s">
        <v>15</v>
      </c>
      <c r="G9" s="1" t="s">
        <v>12</v>
      </c>
      <c r="H9" s="1" t="s">
        <v>12</v>
      </c>
    </row>
    <row r="10" s="3" customFormat="true" ht="13.5" hidden="false" customHeight="false" outlineLevel="0" collapsed="false">
      <c r="A10" s="1" t="n">
        <v>2</v>
      </c>
      <c r="B10" s="2" t="s">
        <v>134</v>
      </c>
      <c r="C10" s="2" t="s">
        <v>2552</v>
      </c>
      <c r="D10" s="2" t="s">
        <v>2555</v>
      </c>
      <c r="E10" s="2" t="s">
        <v>2556</v>
      </c>
      <c r="F10" s="1" t="s">
        <v>15</v>
      </c>
      <c r="G10" s="1" t="s">
        <v>12</v>
      </c>
      <c r="H10" s="1" t="s">
        <v>12</v>
      </c>
    </row>
    <row r="11" s="3" customFormat="true" ht="13.5" hidden="false" customHeight="false" outlineLevel="0" collapsed="false">
      <c r="A11" s="1" t="n">
        <v>3</v>
      </c>
      <c r="B11" s="2" t="s">
        <v>134</v>
      </c>
      <c r="C11" s="2" t="s">
        <v>2552</v>
      </c>
      <c r="D11" s="2" t="s">
        <v>2557</v>
      </c>
      <c r="E11" s="2" t="s">
        <v>2556</v>
      </c>
      <c r="F11" s="1" t="s">
        <v>15</v>
      </c>
      <c r="G11" s="1" t="s">
        <v>12</v>
      </c>
      <c r="H11" s="1" t="s">
        <v>12</v>
      </c>
    </row>
    <row r="12" s="3" customFormat="true" ht="13.5" hidden="false" customHeight="false" outlineLevel="0" collapsed="false">
      <c r="A12" s="1" t="n">
        <v>4</v>
      </c>
      <c r="B12" s="2" t="s">
        <v>2558</v>
      </c>
      <c r="C12" s="2" t="s">
        <v>2552</v>
      </c>
      <c r="D12" s="2" t="s">
        <v>2559</v>
      </c>
      <c r="E12" s="2" t="s">
        <v>2560</v>
      </c>
      <c r="F12" s="1" t="s">
        <v>15</v>
      </c>
      <c r="G12" s="1" t="s">
        <v>12</v>
      </c>
      <c r="H12" s="1" t="s">
        <v>15</v>
      </c>
    </row>
    <row r="13" s="3" customFormat="true" ht="13.5" hidden="false" customHeight="false" outlineLevel="0" collapsed="false">
      <c r="A13" s="1" t="n">
        <v>5</v>
      </c>
      <c r="B13" s="2" t="s">
        <v>2558</v>
      </c>
      <c r="C13" s="2" t="s">
        <v>2552</v>
      </c>
      <c r="D13" s="2" t="s">
        <v>2561</v>
      </c>
      <c r="E13" s="2" t="s">
        <v>2562</v>
      </c>
      <c r="F13" s="1" t="s">
        <v>15</v>
      </c>
      <c r="G13" s="1" t="s">
        <v>12</v>
      </c>
      <c r="H13" s="1" t="s">
        <v>12</v>
      </c>
    </row>
    <row r="14" s="3" customFormat="true" ht="13.5" hidden="false" customHeight="false" outlineLevel="0" collapsed="false">
      <c r="A14" s="1" t="n">
        <v>6</v>
      </c>
      <c r="B14" s="2" t="s">
        <v>2558</v>
      </c>
      <c r="C14" s="2" t="s">
        <v>2552</v>
      </c>
      <c r="D14" s="2" t="s">
        <v>2563</v>
      </c>
      <c r="E14" s="2" t="s">
        <v>2564</v>
      </c>
      <c r="F14" s="1" t="s">
        <v>12</v>
      </c>
      <c r="G14" s="1" t="s">
        <v>15</v>
      </c>
      <c r="H14" s="1" t="s">
        <v>12</v>
      </c>
    </row>
    <row r="15" s="3" customFormat="true" ht="13.5" hidden="false" customHeight="false" outlineLevel="0" collapsed="false">
      <c r="A15" s="1" t="n">
        <v>7</v>
      </c>
      <c r="B15" s="2" t="s">
        <v>2558</v>
      </c>
      <c r="C15" s="2" t="s">
        <v>2552</v>
      </c>
      <c r="D15" s="2" t="s">
        <v>2565</v>
      </c>
      <c r="E15" s="2" t="s">
        <v>2566</v>
      </c>
      <c r="F15" s="1" t="s">
        <v>12</v>
      </c>
      <c r="G15" s="1" t="s">
        <v>12</v>
      </c>
      <c r="H15" s="1" t="s">
        <v>15</v>
      </c>
    </row>
    <row r="16" s="3" customFormat="true" ht="13.5" hidden="false" customHeight="false" outlineLevel="0" collapsed="false">
      <c r="A16" s="1" t="n">
        <v>8</v>
      </c>
      <c r="B16" s="2" t="s">
        <v>2558</v>
      </c>
      <c r="C16" s="2" t="s">
        <v>2552</v>
      </c>
      <c r="D16" s="2" t="s">
        <v>2567</v>
      </c>
      <c r="E16" s="2" t="s">
        <v>2568</v>
      </c>
      <c r="F16" s="1" t="s">
        <v>12</v>
      </c>
      <c r="G16" s="1" t="s">
        <v>12</v>
      </c>
      <c r="H16" s="1" t="s">
        <v>15</v>
      </c>
    </row>
    <row r="17" s="3" customFormat="true" ht="13.5" hidden="false" customHeight="false" outlineLevel="0" collapsed="false">
      <c r="A17" s="1" t="n">
        <v>9</v>
      </c>
      <c r="B17" s="2" t="s">
        <v>2558</v>
      </c>
      <c r="C17" s="2" t="s">
        <v>2552</v>
      </c>
      <c r="D17" s="2" t="s">
        <v>2569</v>
      </c>
      <c r="E17" s="2" t="s">
        <v>2570</v>
      </c>
      <c r="F17" s="1" t="s">
        <v>12</v>
      </c>
      <c r="G17" s="1" t="s">
        <v>12</v>
      </c>
      <c r="H17" s="1" t="s">
        <v>15</v>
      </c>
    </row>
    <row r="18" s="3" customFormat="true" ht="13.5" hidden="false" customHeight="false" outlineLevel="0" collapsed="false">
      <c r="A18" s="1" t="n">
        <v>10</v>
      </c>
      <c r="B18" s="2" t="s">
        <v>2571</v>
      </c>
      <c r="C18" s="2" t="s">
        <v>2572</v>
      </c>
      <c r="D18" s="2" t="s">
        <v>2573</v>
      </c>
      <c r="E18" s="2" t="s">
        <v>2574</v>
      </c>
      <c r="F18" s="1" t="s">
        <v>15</v>
      </c>
      <c r="G18" s="1" t="s">
        <v>12</v>
      </c>
      <c r="H18" s="1" t="s">
        <v>12</v>
      </c>
    </row>
    <row r="19" s="3" customFormat="true" ht="13.5" hidden="false" customHeight="false" outlineLevel="0" collapsed="false">
      <c r="A19" s="1" t="n">
        <v>11</v>
      </c>
      <c r="B19" s="2" t="s">
        <v>2571</v>
      </c>
      <c r="C19" s="2" t="s">
        <v>2575</v>
      </c>
      <c r="D19" s="2" t="s">
        <v>2576</v>
      </c>
      <c r="E19" s="2" t="s">
        <v>2577</v>
      </c>
      <c r="F19" s="1" t="s">
        <v>15</v>
      </c>
      <c r="G19" s="1" t="s">
        <v>12</v>
      </c>
      <c r="H19" s="1" t="s">
        <v>12</v>
      </c>
    </row>
    <row r="20" s="3" customFormat="true" ht="13.5" hidden="false" customHeight="false" outlineLevel="0" collapsed="false">
      <c r="A20" s="1" t="n">
        <v>12</v>
      </c>
      <c r="B20" s="2" t="s">
        <v>2571</v>
      </c>
      <c r="C20" s="2" t="s">
        <v>2575</v>
      </c>
      <c r="D20" s="2" t="s">
        <v>2578</v>
      </c>
      <c r="E20" s="2" t="s">
        <v>2577</v>
      </c>
      <c r="F20" s="1" t="s">
        <v>15</v>
      </c>
      <c r="G20" s="1" t="s">
        <v>12</v>
      </c>
      <c r="H20" s="1" t="s">
        <v>12</v>
      </c>
    </row>
    <row r="21" s="3" customFormat="true" ht="13.5" hidden="false" customHeight="false" outlineLevel="0" collapsed="false">
      <c r="A21" s="1" t="n">
        <v>13</v>
      </c>
      <c r="B21" s="2" t="s">
        <v>2571</v>
      </c>
      <c r="C21" s="2" t="s">
        <v>2575</v>
      </c>
      <c r="D21" s="2" t="s">
        <v>2579</v>
      </c>
      <c r="E21" s="2" t="s">
        <v>2577</v>
      </c>
      <c r="F21" s="1" t="s">
        <v>15</v>
      </c>
      <c r="G21" s="1" t="s">
        <v>12</v>
      </c>
      <c r="H21" s="1" t="s">
        <v>12</v>
      </c>
    </row>
    <row r="22" s="3" customFormat="true" ht="13.5" hidden="false" customHeight="false" outlineLevel="0" collapsed="false">
      <c r="A22" s="1" t="n">
        <v>14</v>
      </c>
      <c r="B22" s="2" t="s">
        <v>2571</v>
      </c>
      <c r="C22" s="2" t="s">
        <v>2580</v>
      </c>
      <c r="D22" s="2" t="s">
        <v>2581</v>
      </c>
      <c r="E22" s="2" t="s">
        <v>2582</v>
      </c>
      <c r="F22" s="1" t="s">
        <v>15</v>
      </c>
      <c r="G22" s="1" t="s">
        <v>12</v>
      </c>
      <c r="H22" s="1" t="s">
        <v>12</v>
      </c>
    </row>
    <row r="23" s="3" customFormat="true" ht="13.5" hidden="false" customHeight="false" outlineLevel="0" collapsed="false">
      <c r="A23" s="1" t="n">
        <v>15</v>
      </c>
      <c r="B23" s="2" t="s">
        <v>2571</v>
      </c>
      <c r="C23" s="2" t="s">
        <v>2572</v>
      </c>
      <c r="D23" s="2" t="s">
        <v>2583</v>
      </c>
      <c r="E23" s="2" t="s">
        <v>2584</v>
      </c>
      <c r="F23" s="1" t="s">
        <v>15</v>
      </c>
      <c r="G23" s="1" t="s">
        <v>12</v>
      </c>
      <c r="H23" s="1" t="s">
        <v>12</v>
      </c>
    </row>
    <row r="24" s="3" customFormat="true" ht="13.5" hidden="false" customHeight="false" outlineLevel="0" collapsed="false">
      <c r="A24" s="1" t="n">
        <v>16</v>
      </c>
      <c r="B24" s="2" t="s">
        <v>2571</v>
      </c>
      <c r="C24" s="2" t="s">
        <v>2572</v>
      </c>
      <c r="D24" s="2" t="s">
        <v>2585</v>
      </c>
      <c r="E24" s="2" t="s">
        <v>2574</v>
      </c>
      <c r="F24" s="1" t="s">
        <v>15</v>
      </c>
      <c r="G24" s="1" t="s">
        <v>12</v>
      </c>
      <c r="H24" s="1" t="s">
        <v>12</v>
      </c>
    </row>
    <row r="25" s="3" customFormat="true" ht="13.5" hidden="false" customHeight="false" outlineLevel="0" collapsed="false">
      <c r="A25" s="1" t="n">
        <v>17</v>
      </c>
      <c r="B25" s="2" t="s">
        <v>2571</v>
      </c>
      <c r="C25" s="3" t="s">
        <v>2586</v>
      </c>
      <c r="D25" s="2" t="s">
        <v>2587</v>
      </c>
      <c r="E25" s="2" t="s">
        <v>2588</v>
      </c>
      <c r="F25" s="1" t="s">
        <v>15</v>
      </c>
      <c r="G25" s="1" t="s">
        <v>12</v>
      </c>
      <c r="H25" s="1" t="s">
        <v>12</v>
      </c>
    </row>
    <row r="26" s="3" customFormat="true" ht="13.5" hidden="false" customHeight="false" outlineLevel="0" collapsed="false">
      <c r="A26" s="1" t="n">
        <v>18</v>
      </c>
      <c r="B26" s="2" t="s">
        <v>2571</v>
      </c>
      <c r="C26" s="2" t="s">
        <v>2580</v>
      </c>
      <c r="D26" s="2" t="s">
        <v>2589</v>
      </c>
      <c r="E26" s="2" t="s">
        <v>2590</v>
      </c>
      <c r="F26" s="1" t="s">
        <v>15</v>
      </c>
      <c r="G26" s="1" t="s">
        <v>12</v>
      </c>
      <c r="H26" s="1" t="s">
        <v>12</v>
      </c>
    </row>
    <row r="27" s="3" customFormat="true" ht="13.5" hidden="false" customHeight="false" outlineLevel="0" collapsed="false">
      <c r="A27" s="1" t="n">
        <v>19</v>
      </c>
      <c r="B27" s="2" t="s">
        <v>2571</v>
      </c>
      <c r="C27" s="2" t="s">
        <v>2580</v>
      </c>
      <c r="D27" s="2" t="s">
        <v>2591</v>
      </c>
      <c r="E27" s="2" t="s">
        <v>2592</v>
      </c>
      <c r="F27" s="1" t="s">
        <v>15</v>
      </c>
      <c r="G27" s="1" t="s">
        <v>12</v>
      </c>
      <c r="H27" s="1" t="s">
        <v>12</v>
      </c>
    </row>
    <row r="28" s="3" customFormat="true" ht="13.5" hidden="false" customHeight="false" outlineLevel="0" collapsed="false">
      <c r="A28" s="1" t="n">
        <v>20</v>
      </c>
      <c r="B28" s="2" t="s">
        <v>2571</v>
      </c>
      <c r="C28" s="3" t="s">
        <v>2586</v>
      </c>
      <c r="D28" s="2" t="s">
        <v>2593</v>
      </c>
      <c r="E28" s="2" t="s">
        <v>2594</v>
      </c>
      <c r="F28" s="1" t="s">
        <v>15</v>
      </c>
      <c r="G28" s="1" t="s">
        <v>12</v>
      </c>
      <c r="H28" s="1" t="s">
        <v>12</v>
      </c>
    </row>
    <row r="29" s="3" customFormat="true" ht="13.5" hidden="false" customHeight="false" outlineLevel="0" collapsed="false">
      <c r="A29" s="1" t="n">
        <v>21</v>
      </c>
      <c r="B29" s="2" t="s">
        <v>2571</v>
      </c>
      <c r="C29" s="3" t="s">
        <v>2586</v>
      </c>
      <c r="D29" s="2" t="s">
        <v>2595</v>
      </c>
      <c r="E29" s="3" t="s">
        <v>2596</v>
      </c>
      <c r="F29" s="1" t="s">
        <v>15</v>
      </c>
      <c r="G29" s="1" t="s">
        <v>12</v>
      </c>
      <c r="H29" s="1" t="s">
        <v>12</v>
      </c>
    </row>
    <row r="30" s="3" customFormat="true" ht="13.5" hidden="false" customHeight="false" outlineLevel="0" collapsed="false">
      <c r="A30" s="15"/>
      <c r="B30" s="27"/>
      <c r="D30" s="2"/>
      <c r="E30" s="2"/>
      <c r="F30" s="1"/>
      <c r="G30" s="1"/>
      <c r="H30" s="1"/>
    </row>
    <row r="31" s="3" customFormat="true" ht="13.5" hidden="false" customHeight="false" outlineLevel="0" collapsed="false">
      <c r="A31" s="1"/>
      <c r="B31" s="2"/>
      <c r="C31" s="2"/>
      <c r="D31" s="2"/>
      <c r="E31" s="2"/>
      <c r="F31" s="1"/>
      <c r="G31" s="1"/>
      <c r="H31" s="1"/>
    </row>
    <row r="32" s="3" customFormat="true" ht="13.5" hidden="false" customHeight="false" outlineLevel="0" collapsed="false">
      <c r="A32" s="1"/>
      <c r="B32" s="2"/>
      <c r="C32" s="2"/>
      <c r="D32" s="2"/>
      <c r="E32" s="2"/>
      <c r="F32" s="1"/>
      <c r="G32" s="1"/>
      <c r="H32" s="1"/>
    </row>
    <row r="33" s="3" customFormat="true" ht="13.5" hidden="false" customHeight="false" outlineLevel="0" collapsed="false">
      <c r="A33" s="1"/>
      <c r="B33" s="2"/>
      <c r="C33" s="2"/>
      <c r="D33" s="2"/>
      <c r="E33" s="2"/>
      <c r="F33" s="1"/>
      <c r="G33" s="1"/>
      <c r="H33" s="1"/>
    </row>
    <row r="34" s="3" customFormat="true" ht="13.5" hidden="false" customHeight="false" outlineLevel="0" collapsed="false">
      <c r="A34" s="19"/>
      <c r="B34" s="20"/>
      <c r="C34" s="20"/>
      <c r="D34" s="20"/>
      <c r="E34" s="20"/>
      <c r="F34" s="19"/>
      <c r="G34" s="19"/>
      <c r="H34" s="19"/>
    </row>
    <row r="35" customFormat="false" ht="13.5" hidden="false" customHeight="false" outlineLevel="0" collapsed="false">
      <c r="A35" s="4" t="s">
        <v>0</v>
      </c>
      <c r="B35" s="5" t="s">
        <v>1</v>
      </c>
      <c r="C35" s="6" t="s">
        <v>2597</v>
      </c>
      <c r="D35" s="5" t="s">
        <v>3</v>
      </c>
      <c r="E35" s="5" t="s">
        <v>4</v>
      </c>
      <c r="F35" s="7" t="s">
        <v>5</v>
      </c>
      <c r="G35" s="7" t="s">
        <v>6</v>
      </c>
      <c r="H35" s="7" t="s">
        <v>7</v>
      </c>
    </row>
    <row r="36" customFormat="false" ht="13.5" hidden="false" customHeight="false" outlineLevel="0" collapsed="false">
      <c r="A36" s="1" t="n">
        <v>1</v>
      </c>
      <c r="B36" s="2" t="s">
        <v>26</v>
      </c>
      <c r="C36" s="2" t="s">
        <v>2598</v>
      </c>
      <c r="D36" s="2" t="s">
        <v>2599</v>
      </c>
      <c r="E36" s="2" t="s">
        <v>2600</v>
      </c>
      <c r="F36" s="9" t="n">
        <v>0.001</v>
      </c>
      <c r="G36" s="1" t="s">
        <v>12</v>
      </c>
      <c r="H36" s="1" t="s">
        <v>12</v>
      </c>
    </row>
    <row r="37" customFormat="false" ht="13.5" hidden="false" customHeight="false" outlineLevel="0" collapsed="false">
      <c r="A37" s="1" t="n">
        <v>2</v>
      </c>
      <c r="B37" s="2" t="s">
        <v>26</v>
      </c>
      <c r="C37" s="2" t="s">
        <v>2598</v>
      </c>
      <c r="D37" s="2" t="s">
        <v>2601</v>
      </c>
      <c r="E37" s="2" t="s">
        <v>2602</v>
      </c>
      <c r="F37" s="9" t="n">
        <v>0.001</v>
      </c>
      <c r="G37" s="1" t="s">
        <v>12</v>
      </c>
      <c r="H37" s="1" t="s">
        <v>12</v>
      </c>
    </row>
    <row r="38" customFormat="false" ht="13.5" hidden="false" customHeight="false" outlineLevel="0" collapsed="false">
      <c r="A38" s="1" t="n">
        <v>3</v>
      </c>
      <c r="B38" s="2" t="s">
        <v>26</v>
      </c>
      <c r="C38" s="2" t="s">
        <v>2598</v>
      </c>
      <c r="D38" s="2" t="s">
        <v>2603</v>
      </c>
      <c r="E38" s="2" t="s">
        <v>2604</v>
      </c>
      <c r="F38" s="9" t="n">
        <v>0.001</v>
      </c>
      <c r="G38" s="1" t="s">
        <v>12</v>
      </c>
      <c r="H38" s="1" t="s">
        <v>12</v>
      </c>
    </row>
    <row r="39" customFormat="false" ht="13.5" hidden="false" customHeight="false" outlineLevel="0" collapsed="false">
      <c r="A39" s="1" t="n">
        <v>4</v>
      </c>
      <c r="B39" s="2" t="s">
        <v>274</v>
      </c>
      <c r="C39" s="2" t="s">
        <v>2598</v>
      </c>
      <c r="D39" s="2" t="s">
        <v>2603</v>
      </c>
      <c r="E39" s="2" t="s">
        <v>2604</v>
      </c>
      <c r="F39" s="9" t="n">
        <v>0.001</v>
      </c>
      <c r="G39" s="1" t="s">
        <v>12</v>
      </c>
      <c r="H39" s="1" t="s">
        <v>12</v>
      </c>
    </row>
    <row r="40" customFormat="false" ht="13.5" hidden="false" customHeight="false" outlineLevel="0" collapsed="false">
      <c r="A40" s="1" t="n">
        <v>5</v>
      </c>
      <c r="B40" s="2" t="s">
        <v>274</v>
      </c>
      <c r="C40" s="2" t="s">
        <v>2598</v>
      </c>
      <c r="D40" s="2" t="s">
        <v>2599</v>
      </c>
      <c r="E40" s="2" t="s">
        <v>2600</v>
      </c>
      <c r="F40" s="9" t="n">
        <v>0.001</v>
      </c>
      <c r="G40" s="1" t="s">
        <v>12</v>
      </c>
      <c r="H40" s="1" t="s">
        <v>12</v>
      </c>
    </row>
    <row r="41" customFormat="false" ht="13.5" hidden="false" customHeight="false" outlineLevel="0" collapsed="false">
      <c r="A41" s="1" t="n">
        <v>6</v>
      </c>
      <c r="B41" s="2" t="s">
        <v>274</v>
      </c>
      <c r="C41" s="2" t="s">
        <v>2598</v>
      </c>
      <c r="D41" s="2" t="s">
        <v>2601</v>
      </c>
      <c r="E41" s="2" t="s">
        <v>2602</v>
      </c>
      <c r="F41" s="9" t="n">
        <v>0.001</v>
      </c>
      <c r="G41" s="1" t="s">
        <v>12</v>
      </c>
      <c r="H41" s="1" t="s">
        <v>12</v>
      </c>
    </row>
    <row r="42" customFormat="false" ht="13.5" hidden="false" customHeight="false" outlineLevel="0" collapsed="false">
      <c r="A42" s="1" t="n">
        <v>7</v>
      </c>
      <c r="B42" s="2" t="s">
        <v>34</v>
      </c>
      <c r="C42" s="2" t="s">
        <v>2598</v>
      </c>
      <c r="D42" s="2" t="s">
        <v>2605</v>
      </c>
      <c r="E42" s="2" t="s">
        <v>2606</v>
      </c>
      <c r="F42" s="14" t="s">
        <v>15</v>
      </c>
      <c r="G42" s="1" t="s">
        <v>12</v>
      </c>
      <c r="H42" s="1" t="s">
        <v>12</v>
      </c>
    </row>
    <row r="43" customFormat="false" ht="13.5" hidden="false" customHeight="false" outlineLevel="0" collapsed="false">
      <c r="A43" s="1" t="n">
        <v>8</v>
      </c>
      <c r="B43" s="2" t="s">
        <v>1015</v>
      </c>
      <c r="C43" s="2" t="s">
        <v>2598</v>
      </c>
      <c r="D43" s="2" t="s">
        <v>2607</v>
      </c>
      <c r="E43" s="2" t="s">
        <v>2606</v>
      </c>
      <c r="F43" s="14" t="s">
        <v>15</v>
      </c>
      <c r="G43" s="1" t="s">
        <v>12</v>
      </c>
      <c r="H43" s="1" t="s">
        <v>12</v>
      </c>
    </row>
    <row r="44" customFormat="false" ht="13.5" hidden="false" customHeight="false" outlineLevel="0" collapsed="false">
      <c r="A44" s="1" t="n">
        <v>9</v>
      </c>
      <c r="B44" s="2" t="s">
        <v>1010</v>
      </c>
      <c r="C44" s="2" t="s">
        <v>2598</v>
      </c>
      <c r="D44" s="2" t="s">
        <v>2608</v>
      </c>
      <c r="E44" s="2" t="s">
        <v>2606</v>
      </c>
      <c r="F44" s="14" t="s">
        <v>12</v>
      </c>
      <c r="G44" s="1" t="s">
        <v>12</v>
      </c>
      <c r="H44" s="1" t="s">
        <v>15</v>
      </c>
    </row>
    <row r="45" customFormat="false" ht="13.5" hidden="false" customHeight="false" outlineLevel="0" collapsed="false">
      <c r="A45" s="1" t="n">
        <v>10</v>
      </c>
      <c r="B45" s="2" t="s">
        <v>26</v>
      </c>
      <c r="C45" s="2" t="s">
        <v>2598</v>
      </c>
      <c r="D45" s="2" t="s">
        <v>2609</v>
      </c>
      <c r="E45" s="2" t="s">
        <v>2606</v>
      </c>
      <c r="F45" s="14" t="s">
        <v>12</v>
      </c>
      <c r="G45" s="1" t="s">
        <v>12</v>
      </c>
      <c r="H45" s="1" t="s">
        <v>15</v>
      </c>
    </row>
    <row r="46" customFormat="false" ht="13.5" hidden="false" customHeight="false" outlineLevel="0" collapsed="false">
      <c r="A46" s="1" t="n">
        <v>11</v>
      </c>
      <c r="B46" s="2" t="s">
        <v>1952</v>
      </c>
      <c r="C46" s="2" t="s">
        <v>2598</v>
      </c>
      <c r="D46" s="2" t="s">
        <v>2610</v>
      </c>
      <c r="E46" s="2" t="s">
        <v>2611</v>
      </c>
      <c r="F46" s="1" t="s">
        <v>12</v>
      </c>
      <c r="G46" s="1" t="s">
        <v>12</v>
      </c>
      <c r="H46" s="1" t="s">
        <v>15</v>
      </c>
    </row>
    <row r="47" customFormat="false" ht="13.5" hidden="false" customHeight="false" outlineLevel="0" collapsed="false">
      <c r="A47" s="1" t="n">
        <v>12</v>
      </c>
      <c r="B47" s="2" t="s">
        <v>2612</v>
      </c>
      <c r="C47" s="2" t="s">
        <v>2598</v>
      </c>
      <c r="D47" s="2" t="s">
        <v>2613</v>
      </c>
      <c r="E47" s="2" t="s">
        <v>2614</v>
      </c>
      <c r="F47" s="1" t="s">
        <v>15</v>
      </c>
      <c r="G47" s="1" t="s">
        <v>12</v>
      </c>
      <c r="H47" s="1" t="s">
        <v>12</v>
      </c>
    </row>
    <row r="48" customFormat="false" ht="13.5" hidden="false" customHeight="false" outlineLevel="0" collapsed="false">
      <c r="A48" s="1" t="n">
        <v>13</v>
      </c>
      <c r="B48" s="2" t="s">
        <v>1952</v>
      </c>
      <c r="C48" s="2" t="s">
        <v>2598</v>
      </c>
      <c r="D48" s="2" t="s">
        <v>2615</v>
      </c>
      <c r="E48" s="2" t="s">
        <v>2616</v>
      </c>
      <c r="F48" s="1" t="s">
        <v>12</v>
      </c>
      <c r="G48" s="1" t="s">
        <v>12</v>
      </c>
      <c r="H48" s="1" t="s">
        <v>15</v>
      </c>
    </row>
    <row r="49" customFormat="false" ht="13.5" hidden="false" customHeight="false" outlineLevel="0" collapsed="false">
      <c r="A49" s="1" t="n">
        <v>14</v>
      </c>
      <c r="B49" s="5" t="s">
        <v>466</v>
      </c>
      <c r="C49" s="2" t="s">
        <v>2598</v>
      </c>
      <c r="D49" s="2" t="s">
        <v>2615</v>
      </c>
      <c r="E49" s="2" t="s">
        <v>2616</v>
      </c>
      <c r="F49" s="1" t="s">
        <v>12</v>
      </c>
      <c r="G49" s="1" t="s">
        <v>12</v>
      </c>
      <c r="H49" s="1" t="s">
        <v>15</v>
      </c>
    </row>
    <row r="50" customFormat="false" ht="13.5" hidden="false" customHeight="false" outlineLevel="0" collapsed="false">
      <c r="A50" s="1" t="n">
        <v>15</v>
      </c>
      <c r="B50" s="2" t="s">
        <v>1952</v>
      </c>
      <c r="C50" s="2" t="s">
        <v>2598</v>
      </c>
      <c r="D50" s="2" t="s">
        <v>2617</v>
      </c>
      <c r="E50" s="2" t="s">
        <v>2618</v>
      </c>
      <c r="F50" s="1" t="s">
        <v>12</v>
      </c>
      <c r="G50" s="1" t="s">
        <v>12</v>
      </c>
      <c r="H50" s="1" t="s">
        <v>15</v>
      </c>
    </row>
    <row r="51" customFormat="false" ht="13.5" hidden="false" customHeight="false" outlineLevel="0" collapsed="false">
      <c r="A51" s="1" t="n">
        <v>16</v>
      </c>
      <c r="B51" s="5" t="s">
        <v>466</v>
      </c>
      <c r="C51" s="2" t="s">
        <v>2598</v>
      </c>
      <c r="D51" s="2" t="s">
        <v>2617</v>
      </c>
      <c r="E51" s="2" t="s">
        <v>2618</v>
      </c>
      <c r="F51" s="1" t="s">
        <v>12</v>
      </c>
      <c r="G51" s="1" t="s">
        <v>12</v>
      </c>
      <c r="H51" s="1" t="s">
        <v>15</v>
      </c>
    </row>
    <row r="52" customFormat="false" ht="13.5" hidden="false" customHeight="false" outlineLevel="0" collapsed="false">
      <c r="A52" s="1" t="n">
        <v>17</v>
      </c>
      <c r="B52" s="2" t="s">
        <v>1952</v>
      </c>
      <c r="C52" s="2" t="s">
        <v>2598</v>
      </c>
      <c r="D52" s="2" t="s">
        <v>2619</v>
      </c>
      <c r="E52" s="2" t="s">
        <v>2620</v>
      </c>
      <c r="F52" s="1" t="s">
        <v>12</v>
      </c>
      <c r="G52" s="1" t="s">
        <v>12</v>
      </c>
      <c r="H52" s="1" t="s">
        <v>15</v>
      </c>
    </row>
    <row r="53" customFormat="false" ht="13.5" hidden="false" customHeight="false" outlineLevel="0" collapsed="false">
      <c r="A53" s="1" t="n">
        <v>18</v>
      </c>
      <c r="B53" s="5" t="s">
        <v>466</v>
      </c>
      <c r="C53" s="2" t="s">
        <v>2598</v>
      </c>
      <c r="D53" s="2" t="s">
        <v>2619</v>
      </c>
      <c r="E53" s="2" t="s">
        <v>2620</v>
      </c>
      <c r="F53" s="1" t="s">
        <v>12</v>
      </c>
      <c r="G53" s="1" t="s">
        <v>12</v>
      </c>
      <c r="H53" s="1" t="s">
        <v>15</v>
      </c>
    </row>
    <row r="54" customFormat="false" ht="13.5" hidden="false" customHeight="false" outlineLevel="0" collapsed="false">
      <c r="A54" s="1" t="n">
        <v>19</v>
      </c>
      <c r="B54" s="2" t="s">
        <v>1952</v>
      </c>
      <c r="C54" s="2" t="s">
        <v>2598</v>
      </c>
      <c r="D54" s="2" t="s">
        <v>2621</v>
      </c>
      <c r="E54" s="2" t="s">
        <v>2622</v>
      </c>
      <c r="F54" s="1" t="s">
        <v>12</v>
      </c>
      <c r="G54" s="1" t="s">
        <v>12</v>
      </c>
      <c r="H54" s="1" t="s">
        <v>15</v>
      </c>
    </row>
    <row r="55" customFormat="false" ht="13.5" hidden="false" customHeight="false" outlineLevel="0" collapsed="false">
      <c r="A55" s="1" t="n">
        <v>20</v>
      </c>
      <c r="B55" s="5" t="s">
        <v>466</v>
      </c>
      <c r="C55" s="2" t="s">
        <v>2598</v>
      </c>
      <c r="D55" s="2" t="s">
        <v>2621</v>
      </c>
      <c r="E55" s="2" t="s">
        <v>2622</v>
      </c>
      <c r="F55" s="1" t="s">
        <v>12</v>
      </c>
      <c r="G55" s="1" t="s">
        <v>12</v>
      </c>
      <c r="H55" s="1" t="s">
        <v>15</v>
      </c>
    </row>
    <row r="56" customFormat="false" ht="13.5" hidden="false" customHeight="false" outlineLevel="0" collapsed="false">
      <c r="A56" s="1" t="n">
        <v>21</v>
      </c>
      <c r="B56" s="2" t="s">
        <v>1952</v>
      </c>
      <c r="C56" s="2" t="s">
        <v>2598</v>
      </c>
      <c r="D56" s="2" t="s">
        <v>2623</v>
      </c>
      <c r="E56" s="2" t="s">
        <v>2624</v>
      </c>
      <c r="F56" s="1" t="s">
        <v>12</v>
      </c>
      <c r="G56" s="1" t="s">
        <v>12</v>
      </c>
      <c r="H56" s="1" t="s">
        <v>15</v>
      </c>
    </row>
    <row r="57" customFormat="false" ht="13.5" hidden="false" customHeight="false" outlineLevel="0" collapsed="false">
      <c r="A57" s="1" t="n">
        <v>22</v>
      </c>
      <c r="B57" s="5" t="s">
        <v>466</v>
      </c>
      <c r="C57" s="2" t="s">
        <v>2598</v>
      </c>
      <c r="D57" s="2" t="s">
        <v>2623</v>
      </c>
      <c r="E57" s="2" t="s">
        <v>2624</v>
      </c>
      <c r="F57" s="1" t="s">
        <v>12</v>
      </c>
      <c r="G57" s="1" t="s">
        <v>12</v>
      </c>
      <c r="H57" s="1" t="s">
        <v>15</v>
      </c>
    </row>
    <row r="58" customFormat="false" ht="13.5" hidden="false" customHeight="false" outlineLevel="0" collapsed="false">
      <c r="A58" s="1" t="n">
        <v>23</v>
      </c>
      <c r="B58" s="2" t="s">
        <v>1952</v>
      </c>
      <c r="C58" s="2" t="s">
        <v>2598</v>
      </c>
      <c r="D58" s="2" t="s">
        <v>2625</v>
      </c>
      <c r="E58" s="2" t="s">
        <v>2626</v>
      </c>
      <c r="F58" s="1" t="s">
        <v>12</v>
      </c>
      <c r="G58" s="1" t="s">
        <v>12</v>
      </c>
      <c r="H58" s="1" t="s">
        <v>15</v>
      </c>
    </row>
    <row r="59" customFormat="false" ht="13.5" hidden="false" customHeight="false" outlineLevel="0" collapsed="false">
      <c r="A59" s="1" t="n">
        <v>24</v>
      </c>
      <c r="B59" s="5" t="s">
        <v>466</v>
      </c>
      <c r="C59" s="2" t="s">
        <v>2598</v>
      </c>
      <c r="D59" s="2" t="s">
        <v>2625</v>
      </c>
      <c r="E59" s="2" t="s">
        <v>2626</v>
      </c>
      <c r="F59" s="1" t="s">
        <v>12</v>
      </c>
      <c r="G59" s="1" t="s">
        <v>12</v>
      </c>
      <c r="H59" s="1" t="s">
        <v>15</v>
      </c>
    </row>
    <row r="60" customFormat="false" ht="13.5" hidden="false" customHeight="false" outlineLevel="0" collapsed="false">
      <c r="A60" s="1" t="n">
        <v>25</v>
      </c>
      <c r="B60" s="2" t="s">
        <v>1952</v>
      </c>
      <c r="C60" s="2" t="s">
        <v>2598</v>
      </c>
      <c r="D60" s="2" t="s">
        <v>2627</v>
      </c>
      <c r="E60" s="2" t="s">
        <v>2628</v>
      </c>
      <c r="F60" s="1" t="s">
        <v>12</v>
      </c>
      <c r="G60" s="1" t="s">
        <v>12</v>
      </c>
      <c r="H60" s="1" t="s">
        <v>15</v>
      </c>
    </row>
    <row r="61" customFormat="false" ht="13.5" hidden="false" customHeight="false" outlineLevel="0" collapsed="false">
      <c r="A61" s="1" t="n">
        <v>26</v>
      </c>
      <c r="B61" s="5" t="s">
        <v>466</v>
      </c>
      <c r="C61" s="2" t="s">
        <v>2598</v>
      </c>
      <c r="D61" s="2" t="s">
        <v>2627</v>
      </c>
      <c r="E61" s="2" t="s">
        <v>2628</v>
      </c>
      <c r="F61" s="1" t="s">
        <v>12</v>
      </c>
      <c r="G61" s="1" t="s">
        <v>12</v>
      </c>
      <c r="H61" s="1" t="s">
        <v>15</v>
      </c>
    </row>
    <row r="62" customFormat="false" ht="13.5" hidden="false" customHeight="false" outlineLevel="0" collapsed="false">
      <c r="A62" s="1" t="n">
        <v>27</v>
      </c>
      <c r="B62" s="2" t="s">
        <v>1952</v>
      </c>
      <c r="C62" s="2" t="s">
        <v>2598</v>
      </c>
      <c r="D62" s="2" t="s">
        <v>2629</v>
      </c>
      <c r="E62" s="2" t="s">
        <v>2630</v>
      </c>
      <c r="F62" s="1" t="s">
        <v>12</v>
      </c>
      <c r="G62" s="1" t="s">
        <v>12</v>
      </c>
      <c r="H62" s="1" t="s">
        <v>15</v>
      </c>
    </row>
    <row r="63" customFormat="false" ht="13.5" hidden="false" customHeight="false" outlineLevel="0" collapsed="false">
      <c r="A63" s="1" t="n">
        <v>28</v>
      </c>
      <c r="B63" s="5" t="s">
        <v>466</v>
      </c>
      <c r="C63" s="2" t="s">
        <v>2598</v>
      </c>
      <c r="D63" s="2" t="s">
        <v>2629</v>
      </c>
      <c r="E63" s="2" t="s">
        <v>2630</v>
      </c>
      <c r="F63" s="1" t="s">
        <v>12</v>
      </c>
      <c r="G63" s="1" t="s">
        <v>12</v>
      </c>
      <c r="H63" s="1" t="s">
        <v>15</v>
      </c>
    </row>
    <row r="64" customFormat="false" ht="13.5" hidden="false" customHeight="false" outlineLevel="0" collapsed="false">
      <c r="A64" s="1" t="n">
        <v>29</v>
      </c>
      <c r="B64" s="2" t="s">
        <v>1952</v>
      </c>
      <c r="C64" s="2" t="s">
        <v>2598</v>
      </c>
      <c r="D64" s="2" t="s">
        <v>2631</v>
      </c>
      <c r="E64" s="2" t="s">
        <v>2632</v>
      </c>
      <c r="F64" s="1" t="s">
        <v>12</v>
      </c>
      <c r="G64" s="1" t="s">
        <v>12</v>
      </c>
      <c r="H64" s="1" t="s">
        <v>15</v>
      </c>
    </row>
    <row r="65" customFormat="false" ht="13.5" hidden="false" customHeight="false" outlineLevel="0" collapsed="false">
      <c r="A65" s="1" t="n">
        <v>30</v>
      </c>
      <c r="B65" s="2" t="s">
        <v>1952</v>
      </c>
      <c r="C65" s="2" t="s">
        <v>2598</v>
      </c>
      <c r="D65" s="2" t="s">
        <v>2633</v>
      </c>
      <c r="E65" s="2" t="s">
        <v>2634</v>
      </c>
      <c r="F65" s="1" t="s">
        <v>12</v>
      </c>
      <c r="G65" s="1" t="s">
        <v>12</v>
      </c>
      <c r="H65" s="1" t="s">
        <v>15</v>
      </c>
    </row>
    <row r="66" customFormat="false" ht="13.5" hidden="false" customHeight="false" outlineLevel="0" collapsed="false">
      <c r="A66" s="1" t="n">
        <v>31</v>
      </c>
      <c r="B66" s="5" t="s">
        <v>466</v>
      </c>
      <c r="C66" s="2" t="s">
        <v>2598</v>
      </c>
      <c r="D66" s="2" t="s">
        <v>2633</v>
      </c>
      <c r="E66" s="2" t="s">
        <v>2634</v>
      </c>
      <c r="F66" s="1" t="s">
        <v>12</v>
      </c>
      <c r="G66" s="1" t="s">
        <v>12</v>
      </c>
      <c r="H66" s="1" t="s">
        <v>15</v>
      </c>
    </row>
    <row r="67" customFormat="false" ht="13.5" hidden="false" customHeight="false" outlineLevel="0" collapsed="false">
      <c r="A67" s="1" t="n">
        <v>32</v>
      </c>
      <c r="B67" s="2" t="s">
        <v>1952</v>
      </c>
      <c r="C67" s="2" t="s">
        <v>2598</v>
      </c>
      <c r="D67" s="2" t="s">
        <v>2635</v>
      </c>
      <c r="E67" s="2" t="s">
        <v>2636</v>
      </c>
      <c r="F67" s="1" t="s">
        <v>12</v>
      </c>
      <c r="G67" s="1" t="s">
        <v>12</v>
      </c>
      <c r="H67" s="1" t="s">
        <v>15</v>
      </c>
    </row>
    <row r="68" customFormat="false" ht="13.5" hidden="false" customHeight="false" outlineLevel="0" collapsed="false">
      <c r="A68" s="1" t="n">
        <v>33</v>
      </c>
      <c r="B68" s="2" t="s">
        <v>1952</v>
      </c>
      <c r="C68" s="2" t="s">
        <v>2598</v>
      </c>
      <c r="D68" s="2" t="s">
        <v>2637</v>
      </c>
      <c r="E68" s="2" t="s">
        <v>2638</v>
      </c>
      <c r="F68" s="1" t="s">
        <v>12</v>
      </c>
      <c r="G68" s="1" t="s">
        <v>12</v>
      </c>
      <c r="H68" s="1" t="s">
        <v>15</v>
      </c>
    </row>
    <row r="69" customFormat="false" ht="13.5" hidden="false" customHeight="false" outlineLevel="0" collapsed="false">
      <c r="A69" s="1" t="n">
        <v>34</v>
      </c>
      <c r="B69" s="5" t="s">
        <v>466</v>
      </c>
      <c r="C69" s="2" t="s">
        <v>2598</v>
      </c>
      <c r="D69" s="2" t="s">
        <v>2637</v>
      </c>
      <c r="E69" s="2" t="s">
        <v>2638</v>
      </c>
      <c r="F69" s="1" t="s">
        <v>12</v>
      </c>
      <c r="G69" s="1" t="s">
        <v>12</v>
      </c>
      <c r="H69" s="1" t="s">
        <v>15</v>
      </c>
    </row>
    <row r="70" customFormat="false" ht="13.5" hidden="false" customHeight="false" outlineLevel="0" collapsed="false">
      <c r="A70" s="1" t="n">
        <v>35</v>
      </c>
      <c r="B70" s="2" t="s">
        <v>1952</v>
      </c>
      <c r="C70" s="2" t="s">
        <v>2598</v>
      </c>
      <c r="D70" s="2" t="s">
        <v>2639</v>
      </c>
      <c r="E70" s="2" t="s">
        <v>2640</v>
      </c>
      <c r="F70" s="1" t="s">
        <v>12</v>
      </c>
      <c r="G70" s="1" t="s">
        <v>12</v>
      </c>
      <c r="H70" s="1" t="s">
        <v>15</v>
      </c>
    </row>
    <row r="71" customFormat="false" ht="13.5" hidden="false" customHeight="false" outlineLevel="0" collapsed="false">
      <c r="A71" s="1" t="n">
        <v>36</v>
      </c>
      <c r="B71" s="5" t="s">
        <v>466</v>
      </c>
      <c r="C71" s="2" t="s">
        <v>2598</v>
      </c>
      <c r="D71" s="2" t="s">
        <v>2639</v>
      </c>
      <c r="E71" s="2" t="s">
        <v>2640</v>
      </c>
      <c r="F71" s="1" t="s">
        <v>12</v>
      </c>
      <c r="G71" s="1" t="s">
        <v>12</v>
      </c>
      <c r="H71" s="1" t="s">
        <v>15</v>
      </c>
    </row>
    <row r="72" customFormat="false" ht="13.5" hidden="false" customHeight="false" outlineLevel="0" collapsed="false">
      <c r="A72" s="1" t="n">
        <v>37</v>
      </c>
      <c r="B72" s="2" t="s">
        <v>1952</v>
      </c>
      <c r="C72" s="2" t="s">
        <v>2598</v>
      </c>
      <c r="D72" s="2" t="s">
        <v>2641</v>
      </c>
      <c r="E72" s="2" t="s">
        <v>2642</v>
      </c>
      <c r="F72" s="1" t="s">
        <v>12</v>
      </c>
      <c r="G72" s="1" t="s">
        <v>12</v>
      </c>
      <c r="H72" s="1" t="s">
        <v>15</v>
      </c>
    </row>
    <row r="73" customFormat="false" ht="13.5" hidden="false" customHeight="false" outlineLevel="0" collapsed="false">
      <c r="A73" s="1" t="n">
        <v>38</v>
      </c>
      <c r="B73" s="5" t="s">
        <v>466</v>
      </c>
      <c r="C73" s="2" t="s">
        <v>2598</v>
      </c>
      <c r="D73" s="2" t="s">
        <v>2641</v>
      </c>
      <c r="E73" s="2" t="s">
        <v>2642</v>
      </c>
      <c r="F73" s="1" t="s">
        <v>12</v>
      </c>
      <c r="G73" s="1" t="s">
        <v>12</v>
      </c>
      <c r="H73" s="1" t="s">
        <v>15</v>
      </c>
    </row>
    <row r="74" customFormat="false" ht="13.5" hidden="false" customHeight="false" outlineLevel="0" collapsed="false">
      <c r="A74" s="1" t="n">
        <v>39</v>
      </c>
      <c r="B74" s="2" t="s">
        <v>1952</v>
      </c>
      <c r="C74" s="2" t="s">
        <v>2598</v>
      </c>
      <c r="D74" s="2" t="s">
        <v>2643</v>
      </c>
      <c r="E74" s="2" t="s">
        <v>2644</v>
      </c>
      <c r="F74" s="1" t="s">
        <v>15</v>
      </c>
      <c r="G74" s="1" t="s">
        <v>12</v>
      </c>
      <c r="H74" s="1" t="s">
        <v>12</v>
      </c>
    </row>
    <row r="75" customFormat="false" ht="13.5" hidden="false" customHeight="false" outlineLevel="0" collapsed="false">
      <c r="A75" s="1" t="n">
        <v>40</v>
      </c>
      <c r="B75" s="5" t="s">
        <v>466</v>
      </c>
      <c r="C75" s="2" t="s">
        <v>2598</v>
      </c>
      <c r="D75" s="2" t="s">
        <v>2643</v>
      </c>
      <c r="E75" s="2" t="s">
        <v>2644</v>
      </c>
      <c r="F75" s="1" t="s">
        <v>15</v>
      </c>
      <c r="G75" s="1" t="s">
        <v>12</v>
      </c>
      <c r="H75" s="1" t="s">
        <v>12</v>
      </c>
    </row>
    <row r="76" customFormat="false" ht="13.5" hidden="false" customHeight="false" outlineLevel="0" collapsed="false">
      <c r="A76" s="1" t="n">
        <v>41</v>
      </c>
      <c r="B76" s="2" t="s">
        <v>1952</v>
      </c>
      <c r="C76" s="2" t="s">
        <v>2598</v>
      </c>
      <c r="D76" s="2" t="s">
        <v>2645</v>
      </c>
      <c r="E76" s="29" t="s">
        <v>2646</v>
      </c>
      <c r="F76" s="1" t="s">
        <v>15</v>
      </c>
      <c r="G76" s="1" t="s">
        <v>12</v>
      </c>
      <c r="H76" s="1" t="s">
        <v>12</v>
      </c>
    </row>
    <row r="77" customFormat="false" ht="13.5" hidden="false" customHeight="false" outlineLevel="0" collapsed="false">
      <c r="A77" s="1" t="n">
        <v>42</v>
      </c>
      <c r="B77" s="5" t="s">
        <v>466</v>
      </c>
      <c r="C77" s="2" t="s">
        <v>2598</v>
      </c>
      <c r="D77" s="2" t="s">
        <v>2645</v>
      </c>
      <c r="E77" s="29" t="s">
        <v>2646</v>
      </c>
      <c r="F77" s="1" t="s">
        <v>15</v>
      </c>
      <c r="G77" s="1" t="s">
        <v>12</v>
      </c>
      <c r="H77" s="1" t="s">
        <v>12</v>
      </c>
    </row>
    <row r="78" customFormat="false" ht="13.5" hidden="false" customHeight="false" outlineLevel="0" collapsed="false">
      <c r="A78" s="1" t="n">
        <v>43</v>
      </c>
      <c r="B78" s="2" t="s">
        <v>64</v>
      </c>
      <c r="C78" s="2" t="s">
        <v>2598</v>
      </c>
      <c r="D78" s="2" t="s">
        <v>2647</v>
      </c>
      <c r="E78" s="2" t="s">
        <v>2648</v>
      </c>
      <c r="F78" s="1" t="s">
        <v>15</v>
      </c>
      <c r="G78" s="1" t="s">
        <v>12</v>
      </c>
      <c r="H78" s="1" t="s">
        <v>12</v>
      </c>
    </row>
    <row r="79" customFormat="false" ht="13.5" hidden="false" customHeight="false" outlineLevel="0" collapsed="false">
      <c r="A79" s="1" t="n">
        <v>44</v>
      </c>
      <c r="B79" s="2" t="s">
        <v>798</v>
      </c>
      <c r="C79" s="2" t="s">
        <v>2598</v>
      </c>
      <c r="D79" s="2" t="s">
        <v>2649</v>
      </c>
      <c r="E79" s="2" t="s">
        <v>2650</v>
      </c>
      <c r="F79" s="1" t="s">
        <v>15</v>
      </c>
      <c r="G79" s="1" t="s">
        <v>12</v>
      </c>
      <c r="H79" s="1" t="s">
        <v>12</v>
      </c>
    </row>
    <row r="80" customFormat="false" ht="13.5" hidden="false" customHeight="false" outlineLevel="0" collapsed="false">
      <c r="A80" s="1" t="n">
        <v>45</v>
      </c>
      <c r="B80" s="2" t="s">
        <v>2344</v>
      </c>
      <c r="C80" s="2" t="s">
        <v>2598</v>
      </c>
      <c r="D80" s="2" t="s">
        <v>2651</v>
      </c>
      <c r="E80" s="2" t="s">
        <v>2652</v>
      </c>
      <c r="F80" s="1" t="s">
        <v>12</v>
      </c>
      <c r="G80" s="1" t="s">
        <v>12</v>
      </c>
      <c r="H80" s="1" t="s">
        <v>15</v>
      </c>
    </row>
    <row r="81" customFormat="false" ht="13.5" hidden="false" customHeight="false" outlineLevel="0" collapsed="false">
      <c r="A81" s="15"/>
      <c r="B81" s="27"/>
    </row>
    <row r="82" customFormat="false" ht="13.5" hidden="false" customHeight="false" outlineLevel="0" collapsed="false">
      <c r="A82" s="15"/>
    </row>
    <row r="84" customFormat="false" ht="13.5" hidden="false" customHeight="false" outlineLevel="0" collapsed="false">
      <c r="A84" s="19"/>
      <c r="B84" s="20"/>
      <c r="C84" s="20"/>
      <c r="D84" s="20"/>
      <c r="E84" s="20"/>
      <c r="F84" s="19"/>
      <c r="G84" s="19"/>
      <c r="H84" s="19"/>
    </row>
    <row r="85" customFormat="false" ht="13.5" hidden="false" customHeight="false" outlineLevel="0" collapsed="false">
      <c r="A85" s="4" t="s">
        <v>0</v>
      </c>
      <c r="B85" s="5" t="s">
        <v>1</v>
      </c>
      <c r="C85" s="6" t="s">
        <v>2653</v>
      </c>
      <c r="D85" s="5" t="s">
        <v>3</v>
      </c>
      <c r="E85" s="5" t="s">
        <v>4</v>
      </c>
      <c r="F85" s="7" t="s">
        <v>5</v>
      </c>
      <c r="G85" s="7" t="s">
        <v>6</v>
      </c>
      <c r="H85" s="7" t="s">
        <v>7</v>
      </c>
    </row>
    <row r="86" customFormat="false" ht="13.5" hidden="false" customHeight="false" outlineLevel="0" collapsed="false">
      <c r="A86" s="1" t="n">
        <v>1</v>
      </c>
      <c r="B86" s="2" t="s">
        <v>34</v>
      </c>
      <c r="C86" s="2" t="s">
        <v>2654</v>
      </c>
      <c r="D86" s="2" t="s">
        <v>2655</v>
      </c>
      <c r="E86" s="2" t="s">
        <v>2656</v>
      </c>
      <c r="F86" s="1" t="s">
        <v>15</v>
      </c>
      <c r="G86" s="1" t="s">
        <v>12</v>
      </c>
      <c r="H86" s="1" t="s">
        <v>12</v>
      </c>
    </row>
    <row r="87" customFormat="false" ht="13.5" hidden="false" customHeight="false" outlineLevel="0" collapsed="false">
      <c r="A87" s="1" t="n">
        <v>2</v>
      </c>
      <c r="B87" s="2" t="s">
        <v>26</v>
      </c>
      <c r="C87" s="2" t="s">
        <v>2654</v>
      </c>
      <c r="D87" s="2" t="s">
        <v>2657</v>
      </c>
      <c r="E87" s="2" t="s">
        <v>2656</v>
      </c>
      <c r="F87" s="1" t="s">
        <v>15</v>
      </c>
      <c r="G87" s="1" t="s">
        <v>12</v>
      </c>
      <c r="H87" s="1" t="s">
        <v>12</v>
      </c>
    </row>
    <row r="88" customFormat="false" ht="13.5" hidden="false" customHeight="false" outlineLevel="0" collapsed="false">
      <c r="A88" s="1" t="n">
        <v>3</v>
      </c>
      <c r="B88" s="2" t="s">
        <v>26</v>
      </c>
      <c r="C88" s="2" t="s">
        <v>2654</v>
      </c>
      <c r="D88" s="2" t="s">
        <v>2658</v>
      </c>
      <c r="E88" s="2" t="s">
        <v>2656</v>
      </c>
      <c r="F88" s="1" t="s">
        <v>15</v>
      </c>
      <c r="G88" s="1" t="s">
        <v>12</v>
      </c>
      <c r="H88" s="1" t="s">
        <v>12</v>
      </c>
    </row>
    <row r="89" customFormat="false" ht="13.5" hidden="false" customHeight="false" outlineLevel="0" collapsed="false">
      <c r="A89" s="1" t="n">
        <v>4</v>
      </c>
      <c r="B89" s="2" t="s">
        <v>26</v>
      </c>
      <c r="C89" s="2" t="s">
        <v>2654</v>
      </c>
      <c r="D89" s="2" t="s">
        <v>2659</v>
      </c>
      <c r="E89" s="2" t="s">
        <v>2656</v>
      </c>
      <c r="F89" s="1" t="s">
        <v>15</v>
      </c>
      <c r="G89" s="1" t="s">
        <v>12</v>
      </c>
      <c r="H89" s="1" t="s">
        <v>12</v>
      </c>
    </row>
    <row r="90" customFormat="false" ht="13.5" hidden="false" customHeight="false" outlineLevel="0" collapsed="false">
      <c r="A90" s="1" t="n">
        <v>5</v>
      </c>
      <c r="B90" s="2" t="s">
        <v>2542</v>
      </c>
      <c r="C90" s="2" t="s">
        <v>2654</v>
      </c>
      <c r="D90" s="2" t="s">
        <v>2660</v>
      </c>
      <c r="E90" s="2" t="s">
        <v>2661</v>
      </c>
      <c r="F90" s="1" t="s">
        <v>15</v>
      </c>
      <c r="G90" s="1" t="s">
        <v>12</v>
      </c>
      <c r="H90" s="1" t="s">
        <v>12</v>
      </c>
    </row>
    <row r="91" customFormat="false" ht="13.5" hidden="false" customHeight="false" outlineLevel="0" collapsed="false">
      <c r="A91" s="1" t="n">
        <v>6</v>
      </c>
      <c r="B91" s="2" t="s">
        <v>134</v>
      </c>
      <c r="C91" s="2" t="s">
        <v>2654</v>
      </c>
      <c r="D91" s="2" t="s">
        <v>2662</v>
      </c>
      <c r="E91" s="2" t="s">
        <v>2661</v>
      </c>
      <c r="F91" s="1" t="s">
        <v>15</v>
      </c>
      <c r="G91" s="1" t="s">
        <v>12</v>
      </c>
      <c r="H91" s="1" t="s">
        <v>12</v>
      </c>
    </row>
    <row r="92" customFormat="false" ht="13.5" hidden="false" customHeight="false" outlineLevel="0" collapsed="false">
      <c r="A92" s="1" t="n">
        <v>7</v>
      </c>
      <c r="B92" s="2" t="s">
        <v>2571</v>
      </c>
      <c r="C92" s="2" t="s">
        <v>2663</v>
      </c>
      <c r="D92" s="2" t="s">
        <v>2664</v>
      </c>
      <c r="E92" s="2" t="s">
        <v>2665</v>
      </c>
      <c r="F92" s="1" t="s">
        <v>15</v>
      </c>
      <c r="G92" s="1" t="s">
        <v>12</v>
      </c>
      <c r="H92" s="1" t="s">
        <v>12</v>
      </c>
    </row>
    <row r="93" customFormat="false" ht="13.5" hidden="false" customHeight="false" outlineLevel="0" collapsed="false">
      <c r="A93" s="15"/>
      <c r="B93" s="27"/>
    </row>
    <row r="96" customFormat="false" ht="13.5" hidden="false" customHeight="false" outlineLevel="0" collapsed="false">
      <c r="A96" s="19"/>
      <c r="B96" s="20"/>
      <c r="C96" s="20"/>
      <c r="D96" s="20"/>
      <c r="E96" s="20"/>
      <c r="F96" s="19"/>
      <c r="G96" s="19"/>
      <c r="H96" s="19"/>
    </row>
    <row r="97" customFormat="false" ht="13.5" hidden="false" customHeight="false" outlineLevel="0" collapsed="false">
      <c r="A97" s="4" t="s">
        <v>0</v>
      </c>
      <c r="B97" s="5" t="s">
        <v>1</v>
      </c>
      <c r="C97" s="6" t="s">
        <v>2666</v>
      </c>
      <c r="D97" s="5" t="s">
        <v>3</v>
      </c>
      <c r="E97" s="5" t="s">
        <v>4</v>
      </c>
      <c r="F97" s="7" t="s">
        <v>5</v>
      </c>
      <c r="G97" s="7" t="s">
        <v>6</v>
      </c>
      <c r="H97" s="7" t="s">
        <v>7</v>
      </c>
    </row>
    <row r="98" customFormat="false" ht="13.5" hidden="false" customHeight="false" outlineLevel="0" collapsed="false">
      <c r="A98" s="1" t="n">
        <v>1</v>
      </c>
      <c r="B98" s="2" t="s">
        <v>26</v>
      </c>
      <c r="C98" s="2" t="s">
        <v>2667</v>
      </c>
      <c r="D98" s="2" t="s">
        <v>2668</v>
      </c>
      <c r="E98" s="2" t="s">
        <v>2669</v>
      </c>
      <c r="F98" s="1" t="s">
        <v>15</v>
      </c>
      <c r="G98" s="1" t="s">
        <v>12</v>
      </c>
      <c r="H98" s="1" t="s">
        <v>12</v>
      </c>
    </row>
    <row r="99" customFormat="false" ht="13.5" hidden="false" customHeight="false" outlineLevel="0" collapsed="false">
      <c r="A99" s="1" t="n">
        <v>2</v>
      </c>
      <c r="B99" s="2" t="s">
        <v>2542</v>
      </c>
      <c r="C99" s="2" t="s">
        <v>2667</v>
      </c>
      <c r="D99" s="2" t="s">
        <v>2668</v>
      </c>
      <c r="E99" s="2" t="s">
        <v>2669</v>
      </c>
      <c r="F99" s="1" t="s">
        <v>15</v>
      </c>
      <c r="G99" s="1" t="s">
        <v>12</v>
      </c>
      <c r="H99" s="1" t="s">
        <v>12</v>
      </c>
    </row>
    <row r="100" customFormat="false" ht="13.5" hidden="false" customHeight="false" outlineLevel="0" collapsed="false">
      <c r="A100" s="1" t="n">
        <v>3</v>
      </c>
      <c r="B100" s="2" t="s">
        <v>34</v>
      </c>
      <c r="C100" s="2" t="s">
        <v>2667</v>
      </c>
      <c r="D100" s="2" t="s">
        <v>2668</v>
      </c>
      <c r="E100" s="2" t="s">
        <v>2669</v>
      </c>
      <c r="F100" s="1" t="s">
        <v>15</v>
      </c>
      <c r="G100" s="1" t="s">
        <v>12</v>
      </c>
      <c r="H100" s="1" t="s">
        <v>12</v>
      </c>
    </row>
    <row r="101" customFormat="false" ht="13.5" hidden="false" customHeight="false" outlineLevel="0" collapsed="false">
      <c r="A101" s="1" t="n">
        <v>4</v>
      </c>
      <c r="B101" s="2" t="s">
        <v>27</v>
      </c>
      <c r="C101" s="2" t="s">
        <v>2667</v>
      </c>
      <c r="D101" s="2" t="s">
        <v>2668</v>
      </c>
      <c r="E101" s="2" t="s">
        <v>2669</v>
      </c>
      <c r="F101" s="1" t="s">
        <v>15</v>
      </c>
      <c r="G101" s="1" t="s">
        <v>12</v>
      </c>
      <c r="H101" s="1" t="s">
        <v>12</v>
      </c>
    </row>
    <row r="102" customFormat="false" ht="13.5" hidden="false" customHeight="false" outlineLevel="0" collapsed="false">
      <c r="A102" s="1" t="n">
        <v>5</v>
      </c>
      <c r="B102" s="12" t="s">
        <v>69</v>
      </c>
      <c r="C102" s="2" t="s">
        <v>2667</v>
      </c>
      <c r="D102" s="2" t="s">
        <v>2668</v>
      </c>
      <c r="E102" s="2" t="s">
        <v>2669</v>
      </c>
      <c r="F102" s="1" t="s">
        <v>15</v>
      </c>
      <c r="G102" s="1" t="s">
        <v>12</v>
      </c>
      <c r="H102" s="1" t="s">
        <v>12</v>
      </c>
    </row>
    <row r="103" customFormat="false" ht="13.5" hidden="false" customHeight="false" outlineLevel="0" collapsed="false">
      <c r="A103" s="1" t="n">
        <v>6</v>
      </c>
      <c r="B103" s="2" t="s">
        <v>2542</v>
      </c>
      <c r="C103" s="2" t="s">
        <v>2667</v>
      </c>
      <c r="D103" s="2" t="s">
        <v>2670</v>
      </c>
      <c r="E103" s="2" t="s">
        <v>2671</v>
      </c>
      <c r="F103" s="1" t="s">
        <v>15</v>
      </c>
      <c r="G103" s="1" t="s">
        <v>12</v>
      </c>
      <c r="H103" s="1" t="s">
        <v>12</v>
      </c>
    </row>
    <row r="104" customFormat="false" ht="13.5" hidden="false" customHeight="false" outlineLevel="0" collapsed="false">
      <c r="A104" s="1" t="n">
        <v>7</v>
      </c>
      <c r="B104" s="12" t="s">
        <v>69</v>
      </c>
      <c r="C104" s="2" t="s">
        <v>2672</v>
      </c>
      <c r="D104" s="2" t="s">
        <v>2673</v>
      </c>
      <c r="E104" s="2" t="s">
        <v>2674</v>
      </c>
      <c r="F104" s="1" t="s">
        <v>15</v>
      </c>
      <c r="G104" s="1" t="s">
        <v>12</v>
      </c>
      <c r="H104" s="1" t="s">
        <v>12</v>
      </c>
    </row>
    <row r="105" customFormat="false" ht="13.5" hidden="false" customHeight="false" outlineLevel="0" collapsed="false">
      <c r="A105" s="1" t="n">
        <v>8</v>
      </c>
      <c r="B105" s="12" t="s">
        <v>69</v>
      </c>
      <c r="C105" s="2" t="s">
        <v>2667</v>
      </c>
      <c r="D105" s="2" t="s">
        <v>2675</v>
      </c>
      <c r="E105" s="2" t="s">
        <v>2676</v>
      </c>
      <c r="F105" s="1" t="s">
        <v>15</v>
      </c>
      <c r="G105" s="1" t="s">
        <v>12</v>
      </c>
      <c r="H105" s="1" t="s">
        <v>12</v>
      </c>
    </row>
    <row r="106" customFormat="false" ht="13.5" hidden="false" customHeight="false" outlineLevel="0" collapsed="false">
      <c r="A106" s="15"/>
      <c r="B106" s="27"/>
    </row>
    <row r="110" customFormat="false" ht="18" hidden="false" customHeight="false" outlineLevel="0" collapsed="false">
      <c r="A110"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35" colorId="64" zoomScale="90" zoomScaleNormal="90" zoomScalePageLayoutView="100" workbookViewId="0">
      <selection pane="topLeft" activeCell="B165" activeCellId="0" sqref="B165"/>
    </sheetView>
  </sheetViews>
  <sheetFormatPr defaultColWidth="9.171875" defaultRowHeight="13.5" zeroHeight="false" outlineLevelRow="0" outlineLevelCol="0"/>
  <cols>
    <col collapsed="false" customWidth="true" hidden="false" outlineLevel="0" max="1" min="1" style="1" width="21.53"/>
    <col collapsed="false" customWidth="true" hidden="false" outlineLevel="0" max="2" min="2" style="2" width="40.99"/>
    <col collapsed="false" customWidth="true" hidden="false" outlineLevel="0" max="3" min="3" style="2" width="44.53"/>
    <col collapsed="false" customWidth="true" hidden="false" outlineLevel="0" max="4" min="4" style="2" width="58.53"/>
    <col collapsed="false" customWidth="true" hidden="false" outlineLevel="0" max="5" min="5" style="2" width="179.26"/>
    <col collapsed="false" customWidth="true" hidden="false" outlineLevel="0" max="6" min="6" style="1" width="63.99"/>
    <col collapsed="false" customWidth="true" hidden="false" outlineLevel="0" max="7" min="7" style="1" width="39.26"/>
    <col collapsed="false" customWidth="true" hidden="false" outlineLevel="0" max="8" min="8" style="1" width="44.53"/>
    <col collapsed="false" customWidth="false" hidden="false" outlineLevel="0" max="257" min="9" style="2" width="9.17"/>
  </cols>
  <sheetData>
    <row r="1" customFormat="false" ht="13.5" hidden="false" customHeight="false" outlineLevel="0" collapsed="false">
      <c r="A1" s="4" t="s">
        <v>0</v>
      </c>
      <c r="B1" s="5" t="s">
        <v>1</v>
      </c>
      <c r="C1" s="6" t="s">
        <v>2677</v>
      </c>
      <c r="D1" s="5" t="s">
        <v>3</v>
      </c>
      <c r="E1" s="5" t="s">
        <v>4</v>
      </c>
      <c r="F1" s="7" t="s">
        <v>5</v>
      </c>
      <c r="G1" s="7" t="s">
        <v>6</v>
      </c>
      <c r="H1" s="7" t="s">
        <v>7</v>
      </c>
    </row>
    <row r="2" customFormat="false" ht="13.5" hidden="false" customHeight="false" outlineLevel="0" collapsed="false">
      <c r="A2" s="1" t="n">
        <v>1</v>
      </c>
      <c r="B2" s="40" t="s">
        <v>8</v>
      </c>
      <c r="C2" s="2" t="s">
        <v>2678</v>
      </c>
      <c r="D2" s="2" t="s">
        <v>2679</v>
      </c>
      <c r="E2" s="2" t="s">
        <v>2680</v>
      </c>
      <c r="F2" s="7" t="s">
        <v>2681</v>
      </c>
      <c r="G2" s="1" t="s">
        <v>12</v>
      </c>
      <c r="H2" s="1" t="s">
        <v>12</v>
      </c>
    </row>
    <row r="3" customFormat="false" ht="13.5" hidden="false" customHeight="false" outlineLevel="0" collapsed="false">
      <c r="A3" s="1" t="n">
        <v>2</v>
      </c>
      <c r="B3" s="2" t="s">
        <v>26</v>
      </c>
      <c r="C3" s="2" t="s">
        <v>2678</v>
      </c>
      <c r="D3" s="2" t="s">
        <v>2682</v>
      </c>
      <c r="E3" s="2" t="s">
        <v>2680</v>
      </c>
      <c r="F3" s="7" t="s">
        <v>2681</v>
      </c>
      <c r="G3" s="1" t="s">
        <v>12</v>
      </c>
      <c r="H3" s="1" t="s">
        <v>12</v>
      </c>
    </row>
    <row r="4" customFormat="false" ht="13.5" hidden="false" customHeight="false" outlineLevel="0" collapsed="false">
      <c r="A4" s="1" t="n">
        <v>3</v>
      </c>
      <c r="B4" s="2" t="s">
        <v>34</v>
      </c>
      <c r="C4" s="2" t="s">
        <v>2678</v>
      </c>
      <c r="D4" s="2" t="s">
        <v>2683</v>
      </c>
      <c r="E4" s="2" t="s">
        <v>2680</v>
      </c>
      <c r="F4" s="7" t="s">
        <v>2681</v>
      </c>
      <c r="G4" s="1" t="s">
        <v>12</v>
      </c>
      <c r="H4" s="1" t="s">
        <v>12</v>
      </c>
    </row>
    <row r="5" customFormat="false" ht="13.5" hidden="false" customHeight="false" outlineLevel="0" collapsed="false">
      <c r="A5" s="1" t="n">
        <v>4</v>
      </c>
      <c r="B5" s="2" t="s">
        <v>27</v>
      </c>
      <c r="C5" s="2" t="s">
        <v>2678</v>
      </c>
      <c r="D5" s="2" t="s">
        <v>2683</v>
      </c>
      <c r="E5" s="2" t="s">
        <v>2680</v>
      </c>
      <c r="F5" s="7" t="s">
        <v>2681</v>
      </c>
      <c r="G5" s="1" t="s">
        <v>12</v>
      </c>
      <c r="H5" s="1" t="s">
        <v>12</v>
      </c>
    </row>
    <row r="6" customFormat="false" ht="13.5" hidden="false" customHeight="false" outlineLevel="0" collapsed="false">
      <c r="A6" s="1" t="n">
        <v>5</v>
      </c>
      <c r="B6" s="2" t="s">
        <v>274</v>
      </c>
      <c r="C6" s="2" t="s">
        <v>2678</v>
      </c>
      <c r="D6" s="2" t="s">
        <v>2684</v>
      </c>
      <c r="E6" s="2" t="s">
        <v>2680</v>
      </c>
      <c r="F6" s="7" t="s">
        <v>2681</v>
      </c>
      <c r="G6" s="1" t="s">
        <v>12</v>
      </c>
      <c r="H6" s="1" t="s">
        <v>12</v>
      </c>
    </row>
    <row r="7" customFormat="false" ht="13.5" hidden="false" customHeight="false" outlineLevel="0" collapsed="false">
      <c r="A7" s="1" t="n">
        <v>6</v>
      </c>
      <c r="B7" s="5" t="s">
        <v>466</v>
      </c>
      <c r="C7" s="2" t="s">
        <v>2678</v>
      </c>
      <c r="D7" s="2" t="s">
        <v>2684</v>
      </c>
      <c r="E7" s="2" t="s">
        <v>2680</v>
      </c>
      <c r="F7" s="7" t="s">
        <v>2681</v>
      </c>
      <c r="G7" s="1" t="s">
        <v>12</v>
      </c>
      <c r="H7" s="1" t="s">
        <v>12</v>
      </c>
    </row>
    <row r="8" customFormat="false" ht="13.5" hidden="false" customHeight="false" outlineLevel="0" collapsed="false">
      <c r="A8" s="1" t="n">
        <v>7</v>
      </c>
      <c r="B8" s="2" t="s">
        <v>27</v>
      </c>
      <c r="C8" s="2" t="s">
        <v>2685</v>
      </c>
      <c r="D8" s="2" t="s">
        <v>2686</v>
      </c>
      <c r="E8" s="2" t="s">
        <v>2687</v>
      </c>
      <c r="F8" s="61" t="n">
        <v>0.09</v>
      </c>
      <c r="G8" s="1" t="s">
        <v>12</v>
      </c>
      <c r="H8" s="1" t="s">
        <v>12</v>
      </c>
    </row>
    <row r="9" customFormat="false" ht="13.5" hidden="false" customHeight="false" outlineLevel="0" collapsed="false">
      <c r="A9" s="1" t="n">
        <v>8</v>
      </c>
      <c r="B9" s="40" t="s">
        <v>8</v>
      </c>
      <c r="C9" s="2" t="s">
        <v>2685</v>
      </c>
      <c r="D9" s="2" t="s">
        <v>2688</v>
      </c>
      <c r="E9" s="2" t="s">
        <v>2687</v>
      </c>
      <c r="F9" s="61" t="n">
        <v>0.09</v>
      </c>
      <c r="G9" s="1" t="s">
        <v>12</v>
      </c>
      <c r="H9" s="1" t="s">
        <v>12</v>
      </c>
    </row>
    <row r="10" customFormat="false" ht="13.5" hidden="false" customHeight="false" outlineLevel="0" collapsed="false">
      <c r="A10" s="1" t="n">
        <v>9</v>
      </c>
      <c r="B10" s="5" t="s">
        <v>466</v>
      </c>
      <c r="C10" s="2" t="s">
        <v>2685</v>
      </c>
      <c r="D10" s="2" t="s">
        <v>2688</v>
      </c>
      <c r="E10" s="2" t="s">
        <v>2687</v>
      </c>
      <c r="F10" s="61" t="n">
        <v>0.09</v>
      </c>
      <c r="G10" s="1" t="s">
        <v>12</v>
      </c>
      <c r="H10" s="1" t="s">
        <v>12</v>
      </c>
    </row>
    <row r="11" customFormat="false" ht="13.5" hidden="false" customHeight="false" outlineLevel="0" collapsed="false">
      <c r="A11" s="1" t="n">
        <v>10</v>
      </c>
      <c r="B11" s="2" t="s">
        <v>26</v>
      </c>
      <c r="C11" s="2" t="s">
        <v>2689</v>
      </c>
      <c r="D11" s="2" t="s">
        <v>2690</v>
      </c>
      <c r="E11" s="2" t="s">
        <v>2691</v>
      </c>
      <c r="F11" s="9" t="n">
        <v>0.11</v>
      </c>
      <c r="G11" s="1" t="s">
        <v>12</v>
      </c>
      <c r="H11" s="1" t="s">
        <v>12</v>
      </c>
    </row>
    <row r="12" customFormat="false" ht="13.5" hidden="false" customHeight="false" outlineLevel="0" collapsed="false">
      <c r="A12" s="1" t="n">
        <v>11</v>
      </c>
      <c r="B12" s="40" t="s">
        <v>8</v>
      </c>
      <c r="C12" s="2" t="s">
        <v>2692</v>
      </c>
      <c r="D12" s="2" t="s">
        <v>2693</v>
      </c>
      <c r="E12" s="2" t="s">
        <v>2694</v>
      </c>
      <c r="F12" s="62" t="s">
        <v>15</v>
      </c>
      <c r="G12" s="1" t="s">
        <v>12</v>
      </c>
      <c r="H12" s="1" t="s">
        <v>12</v>
      </c>
    </row>
    <row r="13" customFormat="false" ht="13.5" hidden="false" customHeight="false" outlineLevel="0" collapsed="false">
      <c r="A13" s="1" t="n">
        <v>12</v>
      </c>
      <c r="B13" s="2" t="s">
        <v>26</v>
      </c>
      <c r="C13" s="2" t="s">
        <v>2692</v>
      </c>
      <c r="D13" s="2" t="s">
        <v>2693</v>
      </c>
      <c r="E13" s="2" t="s">
        <v>2694</v>
      </c>
      <c r="F13" s="62" t="s">
        <v>15</v>
      </c>
      <c r="G13" s="1" t="s">
        <v>12</v>
      </c>
      <c r="H13" s="1" t="s">
        <v>12</v>
      </c>
    </row>
    <row r="14" customFormat="false" ht="13.5" hidden="false" customHeight="false" outlineLevel="0" collapsed="false">
      <c r="A14" s="1" t="n">
        <v>13</v>
      </c>
      <c r="B14" s="2" t="s">
        <v>34</v>
      </c>
      <c r="C14" s="2" t="s">
        <v>2692</v>
      </c>
      <c r="D14" s="2" t="s">
        <v>2693</v>
      </c>
      <c r="E14" s="2" t="s">
        <v>2694</v>
      </c>
      <c r="F14" s="62" t="s">
        <v>15</v>
      </c>
      <c r="G14" s="1" t="s">
        <v>12</v>
      </c>
      <c r="H14" s="1" t="s">
        <v>12</v>
      </c>
    </row>
    <row r="15" customFormat="false" ht="13.5" hidden="false" customHeight="false" outlineLevel="0" collapsed="false">
      <c r="A15" s="1" t="n">
        <v>14</v>
      </c>
      <c r="B15" s="2" t="s">
        <v>27</v>
      </c>
      <c r="C15" s="2" t="s">
        <v>2692</v>
      </c>
      <c r="D15" s="2" t="s">
        <v>2693</v>
      </c>
      <c r="E15" s="2" t="s">
        <v>2694</v>
      </c>
      <c r="F15" s="62" t="s">
        <v>15</v>
      </c>
      <c r="G15" s="1" t="s">
        <v>12</v>
      </c>
      <c r="H15" s="1" t="s">
        <v>12</v>
      </c>
    </row>
    <row r="16" customFormat="false" ht="13.5" hidden="false" customHeight="false" outlineLevel="0" collapsed="false">
      <c r="A16" s="1" t="n">
        <v>15</v>
      </c>
      <c r="B16" s="2" t="s">
        <v>274</v>
      </c>
      <c r="C16" s="2" t="s">
        <v>2689</v>
      </c>
      <c r="D16" s="2" t="s">
        <v>2695</v>
      </c>
      <c r="E16" s="2" t="s">
        <v>2696</v>
      </c>
      <c r="F16" s="61" t="n">
        <v>0.15</v>
      </c>
      <c r="G16" s="1" t="s">
        <v>12</v>
      </c>
      <c r="H16" s="1" t="s">
        <v>12</v>
      </c>
    </row>
    <row r="17" customFormat="false" ht="13.5" hidden="false" customHeight="false" outlineLevel="0" collapsed="false">
      <c r="A17" s="1" t="n">
        <v>16</v>
      </c>
      <c r="B17" s="5" t="s">
        <v>466</v>
      </c>
      <c r="C17" s="2" t="s">
        <v>2689</v>
      </c>
      <c r="D17" s="2" t="s">
        <v>2695</v>
      </c>
      <c r="E17" s="2" t="s">
        <v>2696</v>
      </c>
      <c r="F17" s="61" t="n">
        <v>0.15</v>
      </c>
      <c r="G17" s="1" t="s">
        <v>12</v>
      </c>
      <c r="H17" s="1" t="s">
        <v>12</v>
      </c>
    </row>
    <row r="18" customFormat="false" ht="13.5" hidden="false" customHeight="false" outlineLevel="0" collapsed="false">
      <c r="A18" s="1" t="n">
        <v>17</v>
      </c>
      <c r="B18" s="40" t="s">
        <v>8</v>
      </c>
      <c r="C18" s="2" t="s">
        <v>2689</v>
      </c>
      <c r="D18" s="2" t="s">
        <v>2697</v>
      </c>
      <c r="E18" s="2" t="s">
        <v>2698</v>
      </c>
      <c r="F18" s="62" t="s">
        <v>15</v>
      </c>
      <c r="G18" s="1" t="s">
        <v>12</v>
      </c>
      <c r="H18" s="1" t="s">
        <v>12</v>
      </c>
    </row>
    <row r="19" customFormat="false" ht="13.5" hidden="false" customHeight="false" outlineLevel="0" collapsed="false">
      <c r="A19" s="1" t="n">
        <v>18</v>
      </c>
      <c r="B19" s="2" t="s">
        <v>34</v>
      </c>
      <c r="C19" s="2" t="s">
        <v>2689</v>
      </c>
      <c r="D19" s="2" t="s">
        <v>2699</v>
      </c>
      <c r="E19" s="2" t="s">
        <v>2700</v>
      </c>
      <c r="F19" s="62" t="s">
        <v>15</v>
      </c>
      <c r="G19" s="1" t="s">
        <v>12</v>
      </c>
      <c r="H19" s="1" t="s">
        <v>12</v>
      </c>
    </row>
    <row r="20" customFormat="false" ht="13.5" hidden="false" customHeight="false" outlineLevel="0" collapsed="false">
      <c r="A20" s="1" t="n">
        <v>19</v>
      </c>
      <c r="B20" s="2" t="s">
        <v>26</v>
      </c>
      <c r="C20" s="2" t="s">
        <v>2701</v>
      </c>
      <c r="D20" s="2" t="s">
        <v>2702</v>
      </c>
      <c r="E20" s="2" t="s">
        <v>2703</v>
      </c>
      <c r="F20" s="9" t="n">
        <v>0.26</v>
      </c>
      <c r="G20" s="1" t="s">
        <v>12</v>
      </c>
      <c r="H20" s="1" t="s">
        <v>12</v>
      </c>
    </row>
    <row r="21" customFormat="false" ht="13.5" hidden="false" customHeight="false" outlineLevel="0" collapsed="false">
      <c r="A21" s="1" t="n">
        <v>20</v>
      </c>
      <c r="B21" s="2" t="s">
        <v>274</v>
      </c>
      <c r="C21" s="2" t="s">
        <v>2701</v>
      </c>
      <c r="D21" s="2" t="s">
        <v>2704</v>
      </c>
      <c r="E21" s="2" t="s">
        <v>2705</v>
      </c>
      <c r="F21" s="7" t="s">
        <v>2706</v>
      </c>
      <c r="G21" s="1" t="s">
        <v>12</v>
      </c>
      <c r="H21" s="1" t="s">
        <v>12</v>
      </c>
    </row>
    <row r="22" customFormat="false" ht="13.5" hidden="false" customHeight="false" outlineLevel="0" collapsed="false">
      <c r="A22" s="1" t="n">
        <v>21</v>
      </c>
      <c r="B22" s="5" t="s">
        <v>466</v>
      </c>
      <c r="C22" s="2" t="s">
        <v>2701</v>
      </c>
      <c r="D22" s="2" t="s">
        <v>2704</v>
      </c>
      <c r="E22" s="2" t="s">
        <v>2705</v>
      </c>
      <c r="F22" s="7" t="s">
        <v>2706</v>
      </c>
      <c r="G22" s="1" t="s">
        <v>12</v>
      </c>
      <c r="H22" s="1" t="s">
        <v>12</v>
      </c>
    </row>
    <row r="23" customFormat="false" ht="13.5" hidden="false" customHeight="false" outlineLevel="0" collapsed="false">
      <c r="A23" s="1" t="n">
        <v>22</v>
      </c>
      <c r="B23" s="40" t="s">
        <v>8</v>
      </c>
      <c r="C23" s="2" t="s">
        <v>2701</v>
      </c>
      <c r="D23" s="2" t="s">
        <v>2707</v>
      </c>
      <c r="E23" s="2" t="s">
        <v>2708</v>
      </c>
      <c r="F23" s="62" t="s">
        <v>15</v>
      </c>
      <c r="G23" s="1" t="s">
        <v>12</v>
      </c>
      <c r="H23" s="1" t="s">
        <v>12</v>
      </c>
    </row>
    <row r="24" customFormat="false" ht="13.5" hidden="false" customHeight="false" outlineLevel="0" collapsed="false">
      <c r="A24" s="1" t="n">
        <v>23</v>
      </c>
      <c r="B24" s="2" t="s">
        <v>34</v>
      </c>
      <c r="C24" s="2" t="s">
        <v>2701</v>
      </c>
      <c r="D24" s="2" t="s">
        <v>2709</v>
      </c>
      <c r="E24" s="2" t="s">
        <v>2710</v>
      </c>
      <c r="F24" s="62" t="s">
        <v>15</v>
      </c>
      <c r="G24" s="1" t="s">
        <v>12</v>
      </c>
      <c r="H24" s="1" t="s">
        <v>12</v>
      </c>
    </row>
    <row r="25" customFormat="false" ht="13.5" hidden="false" customHeight="false" outlineLevel="0" collapsed="false">
      <c r="A25" s="1" t="n">
        <v>24</v>
      </c>
      <c r="B25" s="2" t="s">
        <v>34</v>
      </c>
      <c r="C25" s="2" t="s">
        <v>2701</v>
      </c>
      <c r="D25" s="2" t="s">
        <v>2702</v>
      </c>
      <c r="E25" s="2" t="s">
        <v>2703</v>
      </c>
      <c r="F25" s="61" t="n">
        <v>0.26</v>
      </c>
      <c r="G25" s="1" t="s">
        <v>12</v>
      </c>
      <c r="H25" s="1" t="s">
        <v>12</v>
      </c>
    </row>
    <row r="26" customFormat="false" ht="13.5" hidden="false" customHeight="false" outlineLevel="0" collapsed="false">
      <c r="A26" s="1" t="n">
        <v>25</v>
      </c>
      <c r="B26" s="2" t="s">
        <v>2711</v>
      </c>
      <c r="C26" s="2" t="s">
        <v>2701</v>
      </c>
      <c r="D26" s="2" t="s">
        <v>2712</v>
      </c>
      <c r="E26" s="2" t="s">
        <v>2713</v>
      </c>
      <c r="F26" s="62" t="s">
        <v>15</v>
      </c>
      <c r="G26" s="1" t="s">
        <v>12</v>
      </c>
      <c r="H26" s="1" t="s">
        <v>12</v>
      </c>
    </row>
    <row r="27" customFormat="false" ht="13.5" hidden="false" customHeight="false" outlineLevel="0" collapsed="false">
      <c r="A27" s="1" t="n">
        <v>26</v>
      </c>
      <c r="B27" s="2" t="s">
        <v>2711</v>
      </c>
      <c r="C27" s="2" t="s">
        <v>2701</v>
      </c>
      <c r="D27" s="2" t="s">
        <v>2714</v>
      </c>
      <c r="E27" s="2" t="s">
        <v>2715</v>
      </c>
      <c r="F27" s="62" t="s">
        <v>15</v>
      </c>
      <c r="G27" s="1" t="s">
        <v>12</v>
      </c>
      <c r="H27" s="1" t="s">
        <v>12</v>
      </c>
    </row>
    <row r="28" customFormat="false" ht="13.5" hidden="false" customHeight="false" outlineLevel="0" collapsed="false">
      <c r="A28" s="1" t="n">
        <v>27</v>
      </c>
      <c r="B28" s="2" t="s">
        <v>2711</v>
      </c>
      <c r="C28" s="2" t="s">
        <v>2701</v>
      </c>
      <c r="D28" s="2" t="s">
        <v>2716</v>
      </c>
      <c r="E28" s="2" t="s">
        <v>2717</v>
      </c>
      <c r="F28" s="62" t="s">
        <v>15</v>
      </c>
      <c r="G28" s="1" t="s">
        <v>12</v>
      </c>
      <c r="H28" s="1" t="s">
        <v>12</v>
      </c>
    </row>
    <row r="29" customFormat="false" ht="13.5" hidden="false" customHeight="false" outlineLevel="0" collapsed="false">
      <c r="A29" s="1" t="n">
        <v>28</v>
      </c>
      <c r="B29" s="2" t="s">
        <v>2711</v>
      </c>
      <c r="C29" s="2" t="s">
        <v>2701</v>
      </c>
      <c r="D29" s="2" t="s">
        <v>2718</v>
      </c>
      <c r="E29" s="2" t="s">
        <v>2719</v>
      </c>
      <c r="F29" s="62" t="s">
        <v>15</v>
      </c>
      <c r="G29" s="1" t="s">
        <v>12</v>
      </c>
      <c r="H29" s="1" t="s">
        <v>12</v>
      </c>
    </row>
    <row r="30" customFormat="false" ht="13.5" hidden="false" customHeight="false" outlineLevel="0" collapsed="false">
      <c r="A30" s="1" t="n">
        <v>29</v>
      </c>
      <c r="B30" s="2" t="s">
        <v>2711</v>
      </c>
      <c r="C30" s="2" t="s">
        <v>2701</v>
      </c>
      <c r="D30" s="2" t="s">
        <v>2720</v>
      </c>
      <c r="E30" s="2" t="s">
        <v>2721</v>
      </c>
      <c r="F30" s="62" t="s">
        <v>15</v>
      </c>
      <c r="G30" s="1" t="s">
        <v>12</v>
      </c>
      <c r="H30" s="1" t="s">
        <v>12</v>
      </c>
    </row>
    <row r="31" customFormat="false" ht="13.5" hidden="false" customHeight="false" outlineLevel="0" collapsed="false">
      <c r="A31" s="1" t="n">
        <v>30</v>
      </c>
      <c r="B31" s="2" t="s">
        <v>2711</v>
      </c>
      <c r="C31" s="2" t="s">
        <v>2701</v>
      </c>
      <c r="D31" s="2" t="s">
        <v>2722</v>
      </c>
      <c r="E31" s="2" t="s">
        <v>2723</v>
      </c>
      <c r="F31" s="62" t="s">
        <v>15</v>
      </c>
      <c r="G31" s="1" t="s">
        <v>12</v>
      </c>
      <c r="H31" s="1" t="s">
        <v>12</v>
      </c>
    </row>
    <row r="32" customFormat="false" ht="13.5" hidden="false" customHeight="false" outlineLevel="0" collapsed="false">
      <c r="A32" s="1" t="n">
        <v>31</v>
      </c>
      <c r="B32" s="2" t="s">
        <v>2711</v>
      </c>
      <c r="C32" s="2" t="s">
        <v>2701</v>
      </c>
      <c r="D32" s="2" t="s">
        <v>2724</v>
      </c>
      <c r="E32" s="2" t="s">
        <v>2725</v>
      </c>
      <c r="F32" s="62" t="s">
        <v>15</v>
      </c>
      <c r="G32" s="1" t="s">
        <v>12</v>
      </c>
      <c r="H32" s="1" t="s">
        <v>12</v>
      </c>
    </row>
    <row r="33" customFormat="false" ht="13.5" hidden="false" customHeight="false" outlineLevel="0" collapsed="false">
      <c r="A33" s="1" t="n">
        <v>32</v>
      </c>
      <c r="B33" s="2" t="s">
        <v>2711</v>
      </c>
      <c r="C33" s="2" t="s">
        <v>2701</v>
      </c>
      <c r="D33" s="2" t="s">
        <v>2726</v>
      </c>
      <c r="E33" s="2" t="s">
        <v>2727</v>
      </c>
      <c r="F33" s="62" t="s">
        <v>15</v>
      </c>
      <c r="G33" s="1" t="s">
        <v>12</v>
      </c>
      <c r="H33" s="1" t="s">
        <v>12</v>
      </c>
    </row>
    <row r="34" customFormat="false" ht="13.5" hidden="false" customHeight="false" outlineLevel="0" collapsed="false">
      <c r="A34" s="1" t="n">
        <v>33</v>
      </c>
      <c r="B34" s="2" t="s">
        <v>2711</v>
      </c>
      <c r="C34" s="2" t="s">
        <v>2701</v>
      </c>
      <c r="D34" s="2" t="s">
        <v>2728</v>
      </c>
      <c r="E34" s="2" t="s">
        <v>2729</v>
      </c>
      <c r="F34" s="62" t="s">
        <v>15</v>
      </c>
      <c r="G34" s="1" t="s">
        <v>12</v>
      </c>
      <c r="H34" s="1" t="s">
        <v>12</v>
      </c>
    </row>
    <row r="35" customFormat="false" ht="13.5" hidden="false" customHeight="false" outlineLevel="0" collapsed="false">
      <c r="A35" s="1" t="n">
        <v>34</v>
      </c>
      <c r="B35" s="2" t="s">
        <v>2711</v>
      </c>
      <c r="C35" s="2" t="s">
        <v>2701</v>
      </c>
      <c r="D35" s="2" t="s">
        <v>2730</v>
      </c>
      <c r="E35" s="2" t="s">
        <v>2731</v>
      </c>
      <c r="F35" s="62" t="s">
        <v>15</v>
      </c>
      <c r="G35" s="1" t="s">
        <v>12</v>
      </c>
      <c r="H35" s="1" t="s">
        <v>12</v>
      </c>
    </row>
    <row r="36" customFormat="false" ht="13.5" hidden="false" customHeight="false" outlineLevel="0" collapsed="false">
      <c r="A36" s="1" t="n">
        <v>35</v>
      </c>
      <c r="B36" s="2" t="s">
        <v>2711</v>
      </c>
      <c r="C36" s="2" t="s">
        <v>2701</v>
      </c>
      <c r="D36" s="2" t="s">
        <v>2732</v>
      </c>
      <c r="E36" s="2" t="s">
        <v>2733</v>
      </c>
      <c r="F36" s="62" t="s">
        <v>15</v>
      </c>
      <c r="G36" s="1" t="s">
        <v>12</v>
      </c>
      <c r="H36" s="1" t="s">
        <v>12</v>
      </c>
    </row>
    <row r="37" customFormat="false" ht="13.5" hidden="false" customHeight="false" outlineLevel="0" collapsed="false">
      <c r="A37" s="1" t="n">
        <v>36</v>
      </c>
      <c r="B37" s="2" t="s">
        <v>2711</v>
      </c>
      <c r="C37" s="2" t="s">
        <v>2701</v>
      </c>
      <c r="D37" s="2" t="s">
        <v>2734</v>
      </c>
      <c r="E37" s="2" t="s">
        <v>2735</v>
      </c>
      <c r="F37" s="62" t="s">
        <v>15</v>
      </c>
      <c r="G37" s="1" t="s">
        <v>12</v>
      </c>
      <c r="H37" s="1" t="s">
        <v>12</v>
      </c>
    </row>
    <row r="38" customFormat="false" ht="13.5" hidden="false" customHeight="false" outlineLevel="0" collapsed="false">
      <c r="A38" s="1" t="n">
        <v>37</v>
      </c>
      <c r="B38" s="2" t="s">
        <v>2571</v>
      </c>
      <c r="C38" s="2" t="s">
        <v>2701</v>
      </c>
      <c r="D38" s="2" t="s">
        <v>2736</v>
      </c>
      <c r="E38" s="2" t="s">
        <v>2737</v>
      </c>
      <c r="F38" s="62" t="s">
        <v>15</v>
      </c>
      <c r="G38" s="1" t="s">
        <v>12</v>
      </c>
      <c r="H38" s="1" t="s">
        <v>12</v>
      </c>
    </row>
    <row r="39" customFormat="false" ht="13.5" hidden="false" customHeight="false" outlineLevel="0" collapsed="false">
      <c r="A39" s="1" t="n">
        <v>38</v>
      </c>
      <c r="B39" s="2" t="s">
        <v>2571</v>
      </c>
      <c r="C39" s="2" t="s">
        <v>2701</v>
      </c>
      <c r="D39" s="2" t="s">
        <v>2738</v>
      </c>
      <c r="E39" s="2" t="s">
        <v>2739</v>
      </c>
      <c r="F39" s="62" t="s">
        <v>15</v>
      </c>
      <c r="G39" s="1" t="s">
        <v>12</v>
      </c>
      <c r="H39" s="1" t="s">
        <v>12</v>
      </c>
    </row>
    <row r="40" customFormat="false" ht="13.5" hidden="false" customHeight="false" outlineLevel="0" collapsed="false">
      <c r="A40" s="1" t="n">
        <v>39</v>
      </c>
      <c r="B40" s="2" t="s">
        <v>2571</v>
      </c>
      <c r="C40" s="2" t="s">
        <v>2701</v>
      </c>
      <c r="D40" s="2" t="s">
        <v>2740</v>
      </c>
      <c r="E40" s="2" t="s">
        <v>2741</v>
      </c>
      <c r="F40" s="62" t="s">
        <v>15</v>
      </c>
      <c r="G40" s="1" t="s">
        <v>12</v>
      </c>
      <c r="H40" s="1" t="s">
        <v>12</v>
      </c>
    </row>
    <row r="41" customFormat="false" ht="13.5" hidden="false" customHeight="false" outlineLevel="0" collapsed="false">
      <c r="A41" s="1" t="n">
        <v>40</v>
      </c>
      <c r="B41" s="2" t="s">
        <v>2571</v>
      </c>
      <c r="C41" s="2" t="s">
        <v>2701</v>
      </c>
      <c r="D41" s="2" t="s">
        <v>2742</v>
      </c>
      <c r="E41" s="2" t="s">
        <v>2743</v>
      </c>
      <c r="F41" s="62" t="s">
        <v>15</v>
      </c>
      <c r="G41" s="1" t="s">
        <v>12</v>
      </c>
      <c r="H41" s="1" t="s">
        <v>12</v>
      </c>
    </row>
    <row r="42" customFormat="false" ht="13.5" hidden="false" customHeight="false" outlineLevel="0" collapsed="false">
      <c r="A42" s="1" t="n">
        <v>41</v>
      </c>
      <c r="B42" s="2" t="s">
        <v>2571</v>
      </c>
      <c r="C42" s="2" t="s">
        <v>2701</v>
      </c>
      <c r="D42" s="2" t="s">
        <v>2744</v>
      </c>
      <c r="E42" s="2" t="s">
        <v>2745</v>
      </c>
      <c r="F42" s="62" t="s">
        <v>15</v>
      </c>
      <c r="G42" s="1" t="s">
        <v>12</v>
      </c>
      <c r="H42" s="1" t="s">
        <v>12</v>
      </c>
    </row>
    <row r="43" customFormat="false" ht="13.5" hidden="false" customHeight="false" outlineLevel="0" collapsed="false">
      <c r="A43" s="1" t="n">
        <v>42</v>
      </c>
      <c r="B43" s="2" t="s">
        <v>2571</v>
      </c>
      <c r="C43" s="2" t="s">
        <v>2701</v>
      </c>
      <c r="D43" s="2" t="s">
        <v>2746</v>
      </c>
      <c r="E43" s="2" t="s">
        <v>2747</v>
      </c>
      <c r="F43" s="62" t="s">
        <v>15</v>
      </c>
      <c r="G43" s="1" t="s">
        <v>12</v>
      </c>
      <c r="H43" s="1" t="s">
        <v>12</v>
      </c>
    </row>
    <row r="44" customFormat="false" ht="13.5" hidden="false" customHeight="false" outlineLevel="0" collapsed="false">
      <c r="A44" s="1" t="n">
        <v>43</v>
      </c>
      <c r="B44" s="2" t="s">
        <v>2571</v>
      </c>
      <c r="C44" s="2" t="s">
        <v>2701</v>
      </c>
      <c r="D44" s="2" t="s">
        <v>2748</v>
      </c>
      <c r="E44" s="2" t="s">
        <v>2749</v>
      </c>
      <c r="F44" s="62" t="s">
        <v>15</v>
      </c>
      <c r="G44" s="1" t="s">
        <v>12</v>
      </c>
      <c r="H44" s="1" t="s">
        <v>12</v>
      </c>
    </row>
    <row r="45" customFormat="false" ht="13.5" hidden="false" customHeight="false" outlineLevel="0" collapsed="false">
      <c r="A45" s="1" t="n">
        <v>44</v>
      </c>
      <c r="B45" s="2" t="s">
        <v>2571</v>
      </c>
      <c r="C45" s="2" t="s">
        <v>2701</v>
      </c>
      <c r="D45" s="2" t="s">
        <v>2750</v>
      </c>
      <c r="E45" s="2" t="s">
        <v>2751</v>
      </c>
      <c r="F45" s="62" t="s">
        <v>15</v>
      </c>
      <c r="G45" s="1" t="s">
        <v>12</v>
      </c>
      <c r="H45" s="1" t="s">
        <v>12</v>
      </c>
    </row>
    <row r="46" customFormat="false" ht="13.5" hidden="false" customHeight="false" outlineLevel="0" collapsed="false">
      <c r="A46" s="1" t="n">
        <v>45</v>
      </c>
      <c r="B46" s="2" t="s">
        <v>2571</v>
      </c>
      <c r="C46" s="2" t="s">
        <v>2701</v>
      </c>
      <c r="D46" s="2" t="s">
        <v>2752</v>
      </c>
      <c r="E46" s="2" t="s">
        <v>2753</v>
      </c>
      <c r="F46" s="62" t="s">
        <v>15</v>
      </c>
      <c r="G46" s="1" t="s">
        <v>12</v>
      </c>
      <c r="H46" s="1" t="s">
        <v>12</v>
      </c>
    </row>
    <row r="47" customFormat="false" ht="13.5" hidden="false" customHeight="false" outlineLevel="0" collapsed="false">
      <c r="A47" s="1" t="n">
        <v>46</v>
      </c>
      <c r="B47" s="2" t="s">
        <v>2571</v>
      </c>
      <c r="C47" s="2" t="s">
        <v>2701</v>
      </c>
      <c r="D47" s="2" t="s">
        <v>2754</v>
      </c>
      <c r="E47" s="2" t="s">
        <v>2755</v>
      </c>
      <c r="F47" s="62" t="s">
        <v>15</v>
      </c>
      <c r="G47" s="1" t="s">
        <v>12</v>
      </c>
      <c r="H47" s="1" t="s">
        <v>12</v>
      </c>
    </row>
    <row r="48" customFormat="false" ht="13.5" hidden="false" customHeight="false" outlineLevel="0" collapsed="false">
      <c r="A48" s="1" t="n">
        <v>47</v>
      </c>
      <c r="B48" s="2" t="s">
        <v>2571</v>
      </c>
      <c r="C48" s="2" t="s">
        <v>2701</v>
      </c>
      <c r="D48" s="2" t="s">
        <v>2756</v>
      </c>
      <c r="E48" s="2" t="s">
        <v>2757</v>
      </c>
      <c r="F48" s="62" t="s">
        <v>15</v>
      </c>
      <c r="G48" s="1" t="s">
        <v>12</v>
      </c>
      <c r="H48" s="1" t="s">
        <v>12</v>
      </c>
    </row>
    <row r="49" customFormat="false" ht="13.5" hidden="false" customHeight="false" outlineLevel="0" collapsed="false">
      <c r="A49" s="1" t="n">
        <v>48</v>
      </c>
      <c r="B49" s="2" t="s">
        <v>2571</v>
      </c>
      <c r="C49" s="2" t="s">
        <v>2701</v>
      </c>
      <c r="D49" s="2" t="s">
        <v>2758</v>
      </c>
      <c r="E49" s="2" t="s">
        <v>2759</v>
      </c>
      <c r="F49" s="62" t="s">
        <v>15</v>
      </c>
      <c r="G49" s="1" t="s">
        <v>12</v>
      </c>
      <c r="H49" s="1" t="s">
        <v>12</v>
      </c>
    </row>
    <row r="50" customFormat="false" ht="13.5" hidden="false" customHeight="false" outlineLevel="0" collapsed="false">
      <c r="A50" s="1" t="n">
        <v>49</v>
      </c>
      <c r="B50" s="2" t="s">
        <v>2571</v>
      </c>
      <c r="C50" s="2" t="s">
        <v>2701</v>
      </c>
      <c r="D50" s="2" t="s">
        <v>2760</v>
      </c>
      <c r="E50" s="2" t="s">
        <v>2761</v>
      </c>
      <c r="F50" s="62" t="s">
        <v>15</v>
      </c>
      <c r="G50" s="1" t="s">
        <v>12</v>
      </c>
      <c r="H50" s="1" t="s">
        <v>12</v>
      </c>
    </row>
    <row r="51" customFormat="false" ht="13.5" hidden="false" customHeight="false" outlineLevel="0" collapsed="false">
      <c r="A51" s="1" t="n">
        <v>50</v>
      </c>
      <c r="B51" s="2" t="s">
        <v>2571</v>
      </c>
      <c r="C51" s="2" t="s">
        <v>2701</v>
      </c>
      <c r="D51" s="2" t="s">
        <v>2762</v>
      </c>
      <c r="E51" s="2" t="s">
        <v>2763</v>
      </c>
      <c r="F51" s="62" t="s">
        <v>15</v>
      </c>
      <c r="G51" s="1" t="s">
        <v>12</v>
      </c>
      <c r="H51" s="1" t="s">
        <v>12</v>
      </c>
    </row>
    <row r="52" customFormat="false" ht="13.5" hidden="false" customHeight="false" outlineLevel="0" collapsed="false">
      <c r="A52" s="1" t="n">
        <v>51</v>
      </c>
      <c r="B52" s="2" t="s">
        <v>2571</v>
      </c>
      <c r="C52" s="2" t="s">
        <v>2701</v>
      </c>
      <c r="D52" s="2" t="s">
        <v>2764</v>
      </c>
      <c r="E52" s="2" t="s">
        <v>2765</v>
      </c>
      <c r="F52" s="62" t="s">
        <v>15</v>
      </c>
      <c r="G52" s="1" t="s">
        <v>12</v>
      </c>
      <c r="H52" s="1" t="s">
        <v>12</v>
      </c>
    </row>
    <row r="53" customFormat="false" ht="13.5" hidden="false" customHeight="false" outlineLevel="0" collapsed="false">
      <c r="A53" s="1" t="n">
        <v>52</v>
      </c>
      <c r="B53" s="2" t="s">
        <v>2571</v>
      </c>
      <c r="C53" s="2" t="s">
        <v>2701</v>
      </c>
      <c r="D53" s="2" t="s">
        <v>2766</v>
      </c>
      <c r="E53" s="2" t="s">
        <v>2767</v>
      </c>
      <c r="F53" s="62" t="s">
        <v>15</v>
      </c>
      <c r="G53" s="1" t="s">
        <v>12</v>
      </c>
      <c r="H53" s="1" t="s">
        <v>12</v>
      </c>
    </row>
    <row r="54" customFormat="false" ht="13.5" hidden="false" customHeight="false" outlineLevel="0" collapsed="false">
      <c r="A54" s="1" t="n">
        <v>53</v>
      </c>
      <c r="B54" s="2" t="s">
        <v>2571</v>
      </c>
      <c r="C54" s="2" t="s">
        <v>2701</v>
      </c>
      <c r="D54" s="2" t="s">
        <v>2768</v>
      </c>
      <c r="E54" s="2" t="s">
        <v>2769</v>
      </c>
      <c r="F54" s="62" t="s">
        <v>15</v>
      </c>
      <c r="G54" s="1" t="s">
        <v>12</v>
      </c>
      <c r="H54" s="1" t="s">
        <v>12</v>
      </c>
    </row>
    <row r="55" customFormat="false" ht="13.5" hidden="false" customHeight="false" outlineLevel="0" collapsed="false">
      <c r="A55" s="1" t="n">
        <v>54</v>
      </c>
      <c r="B55" s="2" t="s">
        <v>2571</v>
      </c>
      <c r="C55" s="2" t="s">
        <v>2701</v>
      </c>
      <c r="D55" s="2" t="s">
        <v>2770</v>
      </c>
      <c r="E55" s="2" t="s">
        <v>2771</v>
      </c>
      <c r="F55" s="62" t="s">
        <v>15</v>
      </c>
      <c r="G55" s="1" t="s">
        <v>12</v>
      </c>
      <c r="H55" s="1" t="s">
        <v>12</v>
      </c>
    </row>
    <row r="56" customFormat="false" ht="13.5" hidden="false" customHeight="false" outlineLevel="0" collapsed="false">
      <c r="A56" s="1" t="n">
        <v>55</v>
      </c>
      <c r="B56" s="2" t="s">
        <v>2571</v>
      </c>
      <c r="C56" s="2" t="s">
        <v>2701</v>
      </c>
      <c r="D56" s="2" t="s">
        <v>2772</v>
      </c>
      <c r="E56" s="2" t="s">
        <v>2773</v>
      </c>
      <c r="F56" s="62" t="s">
        <v>15</v>
      </c>
      <c r="G56" s="1" t="s">
        <v>12</v>
      </c>
      <c r="H56" s="1" t="s">
        <v>12</v>
      </c>
    </row>
    <row r="57" customFormat="false" ht="13.5" hidden="false" customHeight="false" outlineLevel="0" collapsed="false">
      <c r="A57" s="1" t="n">
        <v>56</v>
      </c>
      <c r="B57" s="40" t="s">
        <v>8</v>
      </c>
      <c r="C57" s="2" t="s">
        <v>2774</v>
      </c>
      <c r="D57" s="2" t="s">
        <v>2544</v>
      </c>
      <c r="E57" s="2" t="s">
        <v>2775</v>
      </c>
      <c r="F57" s="1" t="s">
        <v>15</v>
      </c>
      <c r="G57" s="1" t="s">
        <v>12</v>
      </c>
      <c r="H57" s="1" t="s">
        <v>12</v>
      </c>
    </row>
    <row r="58" customFormat="false" ht="13.5" hidden="false" customHeight="false" outlineLevel="0" collapsed="false">
      <c r="A58" s="1" t="n">
        <v>57</v>
      </c>
      <c r="B58" s="2" t="s">
        <v>26</v>
      </c>
      <c r="C58" s="2" t="s">
        <v>2774</v>
      </c>
      <c r="D58" s="2" t="s">
        <v>2776</v>
      </c>
      <c r="E58" s="2" t="s">
        <v>2777</v>
      </c>
      <c r="F58" s="1" t="s">
        <v>15</v>
      </c>
      <c r="G58" s="1" t="s">
        <v>12</v>
      </c>
      <c r="H58" s="1" t="s">
        <v>12</v>
      </c>
    </row>
    <row r="59" customFormat="false" ht="13.5" hidden="false" customHeight="false" outlineLevel="0" collapsed="false">
      <c r="A59" s="1" t="n">
        <v>58</v>
      </c>
      <c r="B59" s="2" t="s">
        <v>274</v>
      </c>
      <c r="C59" s="2" t="s">
        <v>2778</v>
      </c>
      <c r="D59" s="2" t="s">
        <v>2779</v>
      </c>
      <c r="E59" s="2" t="s">
        <v>2780</v>
      </c>
      <c r="F59" s="61" t="n">
        <v>0.23</v>
      </c>
      <c r="G59" s="1" t="s">
        <v>12</v>
      </c>
      <c r="H59" s="1" t="s">
        <v>12</v>
      </c>
    </row>
    <row r="60" customFormat="false" ht="13.5" hidden="false" customHeight="false" outlineLevel="0" collapsed="false">
      <c r="A60" s="1" t="n">
        <v>59</v>
      </c>
      <c r="B60" s="2" t="s">
        <v>34</v>
      </c>
      <c r="C60" s="2" t="s">
        <v>2781</v>
      </c>
      <c r="D60" s="2" t="s">
        <v>2782</v>
      </c>
      <c r="E60" s="2" t="s">
        <v>2783</v>
      </c>
      <c r="F60" s="62" t="s">
        <v>15</v>
      </c>
      <c r="G60" s="1" t="s">
        <v>12</v>
      </c>
      <c r="H60" s="1" t="s">
        <v>12</v>
      </c>
    </row>
    <row r="61" customFormat="false" ht="13.5" hidden="false" customHeight="false" outlineLevel="0" collapsed="false">
      <c r="A61" s="1" t="n">
        <v>60</v>
      </c>
      <c r="B61" s="2" t="s">
        <v>34</v>
      </c>
      <c r="C61" s="2" t="s">
        <v>2781</v>
      </c>
      <c r="D61" s="2" t="s">
        <v>2784</v>
      </c>
      <c r="E61" s="2" t="s">
        <v>2785</v>
      </c>
      <c r="F61" s="62" t="s">
        <v>15</v>
      </c>
      <c r="G61" s="1" t="s">
        <v>12</v>
      </c>
      <c r="H61" s="1" t="s">
        <v>12</v>
      </c>
    </row>
    <row r="62" customFormat="false" ht="13.5" hidden="false" customHeight="false" outlineLevel="0" collapsed="false">
      <c r="A62" s="1" t="n">
        <v>61</v>
      </c>
      <c r="B62" s="2" t="s">
        <v>2786</v>
      </c>
      <c r="C62" s="2" t="s">
        <v>2781</v>
      </c>
      <c r="D62" s="2" t="s">
        <v>2787</v>
      </c>
      <c r="E62" s="2" t="s">
        <v>2788</v>
      </c>
      <c r="F62" s="62" t="s">
        <v>15</v>
      </c>
      <c r="G62" s="1" t="s">
        <v>12</v>
      </c>
      <c r="H62" s="1" t="s">
        <v>12</v>
      </c>
    </row>
    <row r="63" customFormat="false" ht="13.5" hidden="false" customHeight="false" outlineLevel="0" collapsed="false">
      <c r="A63" s="1" t="n">
        <v>62</v>
      </c>
      <c r="B63" s="2" t="s">
        <v>2786</v>
      </c>
      <c r="C63" s="2" t="s">
        <v>2781</v>
      </c>
      <c r="D63" s="2" t="s">
        <v>2789</v>
      </c>
      <c r="E63" s="2" t="s">
        <v>2790</v>
      </c>
      <c r="F63" s="62" t="s">
        <v>15</v>
      </c>
      <c r="G63" s="1" t="s">
        <v>12</v>
      </c>
      <c r="H63" s="1" t="s">
        <v>12</v>
      </c>
    </row>
    <row r="64" customFormat="false" ht="13.5" hidden="false" customHeight="false" outlineLevel="0" collapsed="false">
      <c r="A64" s="1" t="n">
        <v>63</v>
      </c>
      <c r="B64" s="2" t="s">
        <v>2786</v>
      </c>
      <c r="C64" s="2" t="s">
        <v>2781</v>
      </c>
      <c r="D64" s="2" t="s">
        <v>2791</v>
      </c>
      <c r="E64" s="2" t="s">
        <v>2792</v>
      </c>
      <c r="F64" s="62" t="s">
        <v>15</v>
      </c>
      <c r="G64" s="1" t="s">
        <v>12</v>
      </c>
      <c r="H64" s="1" t="s">
        <v>12</v>
      </c>
    </row>
    <row r="65" customFormat="false" ht="13.5" hidden="false" customHeight="false" outlineLevel="0" collapsed="false">
      <c r="A65" s="1" t="n">
        <v>64</v>
      </c>
      <c r="B65" s="2" t="s">
        <v>2786</v>
      </c>
      <c r="C65" s="2" t="s">
        <v>2793</v>
      </c>
      <c r="D65" s="2" t="s">
        <v>2794</v>
      </c>
      <c r="E65" s="2" t="s">
        <v>2795</v>
      </c>
      <c r="F65" s="62" t="s">
        <v>15</v>
      </c>
      <c r="G65" s="1" t="s">
        <v>12</v>
      </c>
      <c r="H65" s="1" t="s">
        <v>12</v>
      </c>
    </row>
    <row r="66" customFormat="false" ht="13.5" hidden="false" customHeight="false" outlineLevel="0" collapsed="false">
      <c r="A66" s="1" t="n">
        <v>65</v>
      </c>
      <c r="B66" s="2" t="s">
        <v>2786</v>
      </c>
      <c r="C66" s="2" t="s">
        <v>2701</v>
      </c>
      <c r="D66" s="2" t="s">
        <v>2796</v>
      </c>
      <c r="E66" s="2" t="s">
        <v>2797</v>
      </c>
      <c r="F66" s="62" t="s">
        <v>15</v>
      </c>
      <c r="G66" s="1" t="s">
        <v>12</v>
      </c>
      <c r="H66" s="1" t="s">
        <v>12</v>
      </c>
    </row>
    <row r="67" customFormat="false" ht="13.5" hidden="false" customHeight="false" outlineLevel="0" collapsed="false">
      <c r="A67" s="1" t="n">
        <v>66</v>
      </c>
      <c r="B67" s="2" t="s">
        <v>2786</v>
      </c>
      <c r="C67" s="2" t="s">
        <v>2692</v>
      </c>
      <c r="D67" s="2" t="s">
        <v>2798</v>
      </c>
      <c r="E67" s="2" t="s">
        <v>2799</v>
      </c>
      <c r="F67" s="62" t="s">
        <v>15</v>
      </c>
      <c r="G67" s="1" t="s">
        <v>12</v>
      </c>
      <c r="H67" s="1" t="s">
        <v>12</v>
      </c>
    </row>
    <row r="68" customFormat="false" ht="13.5" hidden="false" customHeight="false" outlineLevel="0" collapsed="false">
      <c r="A68" s="1" t="n">
        <v>67</v>
      </c>
      <c r="B68" s="2" t="s">
        <v>2786</v>
      </c>
      <c r="C68" s="2" t="s">
        <v>2800</v>
      </c>
      <c r="D68" s="2" t="s">
        <v>2801</v>
      </c>
      <c r="E68" s="2" t="s">
        <v>2802</v>
      </c>
      <c r="F68" s="62" t="s">
        <v>15</v>
      </c>
      <c r="G68" s="1" t="s">
        <v>12</v>
      </c>
      <c r="H68" s="1" t="s">
        <v>12</v>
      </c>
    </row>
    <row r="69" customFormat="false" ht="13.5" hidden="false" customHeight="false" outlineLevel="0" collapsed="false">
      <c r="A69" s="1" t="n">
        <v>68</v>
      </c>
      <c r="B69" s="2" t="s">
        <v>2786</v>
      </c>
      <c r="C69" s="2" t="s">
        <v>2701</v>
      </c>
      <c r="D69" s="2" t="s">
        <v>2803</v>
      </c>
      <c r="E69" s="2" t="s">
        <v>2804</v>
      </c>
      <c r="F69" s="62" t="s">
        <v>15</v>
      </c>
      <c r="G69" s="1" t="s">
        <v>12</v>
      </c>
      <c r="H69" s="1" t="s">
        <v>12</v>
      </c>
    </row>
    <row r="70" customFormat="false" ht="13.5" hidden="false" customHeight="false" outlineLevel="0" collapsed="false">
      <c r="A70" s="1" t="n">
        <v>69</v>
      </c>
      <c r="B70" s="2" t="s">
        <v>2786</v>
      </c>
      <c r="C70" s="2" t="s">
        <v>2692</v>
      </c>
      <c r="D70" s="2" t="s">
        <v>2805</v>
      </c>
      <c r="E70" s="2" t="s">
        <v>2806</v>
      </c>
      <c r="F70" s="62" t="s">
        <v>15</v>
      </c>
      <c r="G70" s="1" t="s">
        <v>12</v>
      </c>
      <c r="H70" s="1" t="s">
        <v>12</v>
      </c>
    </row>
    <row r="71" customFormat="false" ht="13.5" hidden="false" customHeight="false" outlineLevel="0" collapsed="false">
      <c r="A71" s="1" t="n">
        <v>70</v>
      </c>
      <c r="B71" s="2" t="s">
        <v>34</v>
      </c>
      <c r="C71" s="2" t="s">
        <v>2807</v>
      </c>
      <c r="D71" s="2" t="s">
        <v>2808</v>
      </c>
      <c r="E71" s="2" t="s">
        <v>2809</v>
      </c>
      <c r="F71" s="61" t="s">
        <v>2810</v>
      </c>
      <c r="G71" s="1" t="s">
        <v>12</v>
      </c>
      <c r="H71" s="1" t="s">
        <v>12</v>
      </c>
    </row>
    <row r="72" customFormat="false" ht="13.5" hidden="false" customHeight="false" outlineLevel="0" collapsed="false">
      <c r="A72" s="1" t="n">
        <v>71</v>
      </c>
      <c r="B72" s="2" t="s">
        <v>798</v>
      </c>
      <c r="C72" s="2" t="s">
        <v>2807</v>
      </c>
      <c r="D72" s="2" t="s">
        <v>2811</v>
      </c>
      <c r="E72" s="2" t="s">
        <v>2812</v>
      </c>
      <c r="F72" s="62" t="s">
        <v>15</v>
      </c>
      <c r="G72" s="1" t="s">
        <v>12</v>
      </c>
      <c r="H72" s="1" t="s">
        <v>12</v>
      </c>
    </row>
    <row r="73" customFormat="false" ht="13.5" hidden="false" customHeight="false" outlineLevel="0" collapsed="false">
      <c r="A73" s="1" t="n">
        <v>72</v>
      </c>
      <c r="B73" s="2" t="s">
        <v>798</v>
      </c>
      <c r="C73" s="2" t="s">
        <v>2807</v>
      </c>
      <c r="D73" s="2" t="s">
        <v>2813</v>
      </c>
      <c r="E73" s="2" t="s">
        <v>2814</v>
      </c>
      <c r="F73" s="62" t="s">
        <v>15</v>
      </c>
      <c r="G73" s="1" t="s">
        <v>12</v>
      </c>
      <c r="H73" s="1" t="s">
        <v>12</v>
      </c>
    </row>
    <row r="74" customFormat="false" ht="13.5" hidden="false" customHeight="false" outlineLevel="0" collapsed="false">
      <c r="A74" s="1" t="n">
        <v>73</v>
      </c>
      <c r="B74" s="2" t="s">
        <v>798</v>
      </c>
      <c r="C74" s="2" t="s">
        <v>2807</v>
      </c>
      <c r="D74" s="2" t="s">
        <v>2815</v>
      </c>
      <c r="E74" s="2" t="s">
        <v>2816</v>
      </c>
      <c r="F74" s="62" t="s">
        <v>15</v>
      </c>
      <c r="G74" s="1" t="s">
        <v>12</v>
      </c>
      <c r="H74" s="1" t="s">
        <v>12</v>
      </c>
    </row>
    <row r="75" customFormat="false" ht="13.5" hidden="false" customHeight="false" outlineLevel="0" collapsed="false">
      <c r="A75" s="1" t="n">
        <v>74</v>
      </c>
      <c r="B75" s="2" t="s">
        <v>2711</v>
      </c>
      <c r="C75" s="2" t="s">
        <v>2807</v>
      </c>
      <c r="D75" s="2" t="s">
        <v>2817</v>
      </c>
      <c r="E75" s="2" t="s">
        <v>2818</v>
      </c>
      <c r="F75" s="62" t="s">
        <v>2819</v>
      </c>
      <c r="G75" s="1" t="s">
        <v>12</v>
      </c>
      <c r="H75" s="1" t="s">
        <v>12</v>
      </c>
    </row>
    <row r="76" customFormat="false" ht="13.5" hidden="false" customHeight="false" outlineLevel="0" collapsed="false">
      <c r="A76" s="1" t="n">
        <v>75</v>
      </c>
      <c r="B76" s="2" t="s">
        <v>2711</v>
      </c>
      <c r="C76" s="2" t="s">
        <v>2807</v>
      </c>
      <c r="D76" s="2" t="s">
        <v>2820</v>
      </c>
      <c r="E76" s="2" t="s">
        <v>2821</v>
      </c>
      <c r="F76" s="62" t="s">
        <v>15</v>
      </c>
      <c r="G76" s="1" t="s">
        <v>12</v>
      </c>
      <c r="H76" s="1" t="s">
        <v>12</v>
      </c>
    </row>
    <row r="77" customFormat="false" ht="13.5" hidden="false" customHeight="false" outlineLevel="0" collapsed="false">
      <c r="A77" s="1" t="n">
        <v>76</v>
      </c>
      <c r="B77" s="2" t="s">
        <v>2711</v>
      </c>
      <c r="C77" s="2" t="s">
        <v>2807</v>
      </c>
      <c r="D77" s="2" t="s">
        <v>2822</v>
      </c>
      <c r="E77" s="2" t="s">
        <v>2823</v>
      </c>
      <c r="F77" s="62" t="s">
        <v>15</v>
      </c>
      <c r="G77" s="1" t="s">
        <v>12</v>
      </c>
      <c r="H77" s="1" t="s">
        <v>12</v>
      </c>
    </row>
    <row r="78" customFormat="false" ht="13.5" hidden="false" customHeight="false" outlineLevel="0" collapsed="false">
      <c r="A78" s="1" t="n">
        <v>77</v>
      </c>
      <c r="B78" s="2" t="s">
        <v>2711</v>
      </c>
      <c r="C78" s="2" t="s">
        <v>2807</v>
      </c>
      <c r="D78" s="2" t="s">
        <v>2824</v>
      </c>
      <c r="E78" s="2" t="s">
        <v>2825</v>
      </c>
      <c r="F78" s="62" t="s">
        <v>15</v>
      </c>
      <c r="G78" s="1" t="s">
        <v>12</v>
      </c>
      <c r="H78" s="1" t="s">
        <v>12</v>
      </c>
    </row>
    <row r="79" customFormat="false" ht="13.5" hidden="false" customHeight="false" outlineLevel="0" collapsed="false">
      <c r="A79" s="1" t="n">
        <v>78</v>
      </c>
      <c r="B79" s="2" t="s">
        <v>2711</v>
      </c>
      <c r="C79" s="2" t="s">
        <v>2807</v>
      </c>
      <c r="D79" s="2" t="s">
        <v>2826</v>
      </c>
      <c r="E79" s="2" t="s">
        <v>2827</v>
      </c>
      <c r="F79" s="62" t="s">
        <v>15</v>
      </c>
      <c r="G79" s="1" t="s">
        <v>15</v>
      </c>
      <c r="H79" s="1" t="s">
        <v>12</v>
      </c>
    </row>
    <row r="80" customFormat="false" ht="13.5" hidden="false" customHeight="false" outlineLevel="0" collapsed="false">
      <c r="A80" s="1" t="n">
        <v>79</v>
      </c>
      <c r="B80" s="2" t="s">
        <v>2711</v>
      </c>
      <c r="C80" s="2" t="s">
        <v>2807</v>
      </c>
      <c r="D80" s="2" t="s">
        <v>2828</v>
      </c>
      <c r="E80" s="2" t="s">
        <v>2829</v>
      </c>
      <c r="F80" s="62" t="s">
        <v>15</v>
      </c>
      <c r="G80" s="1" t="s">
        <v>12</v>
      </c>
      <c r="H80" s="1" t="s">
        <v>12</v>
      </c>
    </row>
    <row r="81" customFormat="false" ht="13.5" hidden="false" customHeight="false" outlineLevel="0" collapsed="false">
      <c r="A81" s="1" t="n">
        <v>80</v>
      </c>
      <c r="B81" s="2" t="s">
        <v>2711</v>
      </c>
      <c r="C81" s="2" t="s">
        <v>2807</v>
      </c>
      <c r="D81" s="2" t="s">
        <v>2830</v>
      </c>
      <c r="E81" s="2" t="s">
        <v>2831</v>
      </c>
      <c r="F81" s="62" t="s">
        <v>15</v>
      </c>
      <c r="G81" s="1" t="s">
        <v>12</v>
      </c>
      <c r="H81" s="1" t="s">
        <v>12</v>
      </c>
    </row>
    <row r="82" customFormat="false" ht="13.5" hidden="false" customHeight="false" outlineLevel="0" collapsed="false">
      <c r="A82" s="1" t="n">
        <v>81</v>
      </c>
      <c r="B82" s="2" t="s">
        <v>2711</v>
      </c>
      <c r="C82" s="2" t="s">
        <v>2807</v>
      </c>
      <c r="D82" s="2" t="s">
        <v>2832</v>
      </c>
      <c r="E82" s="2" t="s">
        <v>2833</v>
      </c>
      <c r="F82" s="61" t="n">
        <v>0.2</v>
      </c>
      <c r="G82" s="1" t="s">
        <v>12</v>
      </c>
      <c r="H82" s="1" t="s">
        <v>12</v>
      </c>
    </row>
    <row r="83" customFormat="false" ht="13.5" hidden="false" customHeight="false" outlineLevel="0" collapsed="false">
      <c r="A83" s="1" t="n">
        <v>82</v>
      </c>
      <c r="B83" s="2" t="s">
        <v>2711</v>
      </c>
      <c r="C83" s="2" t="s">
        <v>2807</v>
      </c>
      <c r="D83" s="2" t="s">
        <v>2834</v>
      </c>
      <c r="E83" s="2" t="s">
        <v>2835</v>
      </c>
      <c r="F83" s="62" t="s">
        <v>15</v>
      </c>
      <c r="G83" s="1" t="s">
        <v>12</v>
      </c>
      <c r="H83" s="1" t="s">
        <v>12</v>
      </c>
    </row>
    <row r="84" customFormat="false" ht="13.5" hidden="false" customHeight="false" outlineLevel="0" collapsed="false">
      <c r="A84" s="1" t="n">
        <v>83</v>
      </c>
      <c r="B84" s="2" t="s">
        <v>2711</v>
      </c>
      <c r="C84" s="2" t="s">
        <v>2807</v>
      </c>
      <c r="D84" s="2" t="s">
        <v>2836</v>
      </c>
      <c r="E84" s="2" t="s">
        <v>2837</v>
      </c>
      <c r="F84" s="62" t="s">
        <v>15</v>
      </c>
      <c r="G84" s="1" t="s">
        <v>12</v>
      </c>
      <c r="H84" s="1" t="s">
        <v>12</v>
      </c>
    </row>
    <row r="85" customFormat="false" ht="13.5" hidden="false" customHeight="false" outlineLevel="0" collapsed="false">
      <c r="A85" s="1" t="n">
        <v>84</v>
      </c>
      <c r="B85" s="2" t="s">
        <v>2711</v>
      </c>
      <c r="C85" s="2" t="s">
        <v>2807</v>
      </c>
      <c r="D85" s="2" t="s">
        <v>2838</v>
      </c>
      <c r="E85" s="2" t="s">
        <v>2839</v>
      </c>
      <c r="F85" s="62" t="s">
        <v>15</v>
      </c>
      <c r="G85" s="1" t="s">
        <v>12</v>
      </c>
      <c r="H85" s="1" t="s">
        <v>12</v>
      </c>
    </row>
    <row r="86" customFormat="false" ht="13.5" hidden="false" customHeight="false" outlineLevel="0" collapsed="false">
      <c r="A86" s="1" t="n">
        <v>85</v>
      </c>
      <c r="B86" s="2" t="s">
        <v>2711</v>
      </c>
      <c r="C86" s="2" t="s">
        <v>2807</v>
      </c>
      <c r="D86" s="2" t="s">
        <v>2840</v>
      </c>
      <c r="E86" s="2" t="s">
        <v>2841</v>
      </c>
      <c r="F86" s="62" t="s">
        <v>15</v>
      </c>
      <c r="G86" s="1" t="s">
        <v>12</v>
      </c>
      <c r="H86" s="1" t="s">
        <v>12</v>
      </c>
    </row>
    <row r="87" customFormat="false" ht="13.5" hidden="false" customHeight="false" outlineLevel="0" collapsed="false">
      <c r="A87" s="1" t="n">
        <v>86</v>
      </c>
      <c r="B87" s="2" t="s">
        <v>2711</v>
      </c>
      <c r="C87" s="2" t="s">
        <v>2807</v>
      </c>
      <c r="D87" s="2" t="s">
        <v>2842</v>
      </c>
      <c r="E87" s="2" t="s">
        <v>2843</v>
      </c>
      <c r="F87" s="62" t="s">
        <v>15</v>
      </c>
      <c r="G87" s="1" t="s">
        <v>12</v>
      </c>
      <c r="H87" s="1" t="s">
        <v>12</v>
      </c>
    </row>
    <row r="88" customFormat="false" ht="13.5" hidden="false" customHeight="false" outlineLevel="0" collapsed="false">
      <c r="A88" s="1" t="n">
        <v>87</v>
      </c>
      <c r="B88" s="2" t="s">
        <v>2711</v>
      </c>
      <c r="C88" s="2" t="s">
        <v>2807</v>
      </c>
      <c r="D88" s="2" t="s">
        <v>2844</v>
      </c>
      <c r="E88" s="2" t="s">
        <v>2845</v>
      </c>
      <c r="F88" s="62" t="s">
        <v>15</v>
      </c>
      <c r="G88" s="1" t="s">
        <v>12</v>
      </c>
      <c r="H88" s="1" t="s">
        <v>12</v>
      </c>
    </row>
    <row r="89" customFormat="false" ht="13.5" hidden="false" customHeight="false" outlineLevel="0" collapsed="false">
      <c r="A89" s="1" t="n">
        <v>88</v>
      </c>
      <c r="B89" s="2" t="s">
        <v>2711</v>
      </c>
      <c r="C89" s="2" t="s">
        <v>2807</v>
      </c>
      <c r="D89" s="2" t="s">
        <v>2846</v>
      </c>
      <c r="E89" s="2" t="s">
        <v>2847</v>
      </c>
      <c r="F89" s="62" t="s">
        <v>15</v>
      </c>
      <c r="G89" s="1" t="s">
        <v>12</v>
      </c>
      <c r="H89" s="1" t="s">
        <v>12</v>
      </c>
    </row>
    <row r="90" customFormat="false" ht="13.5" hidden="false" customHeight="false" outlineLevel="0" collapsed="false">
      <c r="A90" s="1" t="n">
        <v>89</v>
      </c>
      <c r="B90" s="2" t="s">
        <v>2711</v>
      </c>
      <c r="C90" s="2" t="s">
        <v>2807</v>
      </c>
      <c r="D90" s="2" t="s">
        <v>2848</v>
      </c>
      <c r="E90" s="2" t="s">
        <v>2849</v>
      </c>
      <c r="F90" s="62" t="s">
        <v>15</v>
      </c>
      <c r="G90" s="1" t="s">
        <v>12</v>
      </c>
      <c r="H90" s="1" t="s">
        <v>12</v>
      </c>
    </row>
    <row r="91" customFormat="false" ht="13.5" hidden="false" customHeight="false" outlineLevel="0" collapsed="false">
      <c r="A91" s="1" t="n">
        <v>90</v>
      </c>
      <c r="B91" s="2" t="s">
        <v>2711</v>
      </c>
      <c r="C91" s="2" t="s">
        <v>2807</v>
      </c>
      <c r="D91" s="2" t="s">
        <v>2850</v>
      </c>
      <c r="E91" s="2" t="s">
        <v>2851</v>
      </c>
      <c r="F91" s="62" t="s">
        <v>15</v>
      </c>
      <c r="G91" s="1" t="s">
        <v>12</v>
      </c>
      <c r="H91" s="1" t="s">
        <v>12</v>
      </c>
    </row>
    <row r="92" customFormat="false" ht="13.5" hidden="false" customHeight="false" outlineLevel="0" collapsed="false">
      <c r="A92" s="1" t="n">
        <v>91</v>
      </c>
      <c r="B92" s="2" t="s">
        <v>2711</v>
      </c>
      <c r="C92" s="2" t="s">
        <v>2807</v>
      </c>
      <c r="D92" s="2" t="s">
        <v>2852</v>
      </c>
      <c r="E92" s="2" t="s">
        <v>2853</v>
      </c>
      <c r="F92" s="62" t="s">
        <v>15</v>
      </c>
      <c r="G92" s="1" t="s">
        <v>12</v>
      </c>
      <c r="H92" s="1" t="s">
        <v>12</v>
      </c>
    </row>
    <row r="93" customFormat="false" ht="13.5" hidden="false" customHeight="false" outlineLevel="0" collapsed="false">
      <c r="A93" s="1" t="n">
        <v>92</v>
      </c>
      <c r="B93" s="2" t="s">
        <v>2711</v>
      </c>
      <c r="C93" s="2" t="s">
        <v>2807</v>
      </c>
      <c r="D93" s="2" t="s">
        <v>2854</v>
      </c>
      <c r="E93" s="2" t="s">
        <v>2855</v>
      </c>
      <c r="F93" s="62" t="s">
        <v>15</v>
      </c>
      <c r="G93" s="1" t="s">
        <v>12</v>
      </c>
      <c r="H93" s="1" t="s">
        <v>12</v>
      </c>
    </row>
    <row r="94" customFormat="false" ht="13.5" hidden="false" customHeight="false" outlineLevel="0" collapsed="false">
      <c r="A94" s="1" t="n">
        <v>93</v>
      </c>
      <c r="B94" s="2" t="s">
        <v>2711</v>
      </c>
      <c r="C94" s="2" t="s">
        <v>2807</v>
      </c>
      <c r="D94" s="2" t="s">
        <v>2856</v>
      </c>
      <c r="E94" s="2" t="s">
        <v>2857</v>
      </c>
      <c r="F94" s="62" t="s">
        <v>15</v>
      </c>
      <c r="G94" s="1" t="s">
        <v>12</v>
      </c>
      <c r="H94" s="1" t="s">
        <v>12</v>
      </c>
    </row>
    <row r="95" customFormat="false" ht="13.5" hidden="false" customHeight="false" outlineLevel="0" collapsed="false">
      <c r="A95" s="1" t="n">
        <v>94</v>
      </c>
      <c r="B95" s="2" t="s">
        <v>2711</v>
      </c>
      <c r="C95" s="2" t="s">
        <v>2807</v>
      </c>
      <c r="D95" s="2" t="s">
        <v>2858</v>
      </c>
      <c r="E95" s="2" t="s">
        <v>2859</v>
      </c>
      <c r="F95" s="62" t="s">
        <v>15</v>
      </c>
      <c r="G95" s="1" t="s">
        <v>12</v>
      </c>
      <c r="H95" s="1" t="s">
        <v>12</v>
      </c>
    </row>
    <row r="96" customFormat="false" ht="13.5" hidden="false" customHeight="false" outlineLevel="0" collapsed="false">
      <c r="A96" s="1" t="n">
        <v>95</v>
      </c>
      <c r="B96" s="2" t="s">
        <v>2711</v>
      </c>
      <c r="C96" s="2" t="s">
        <v>2807</v>
      </c>
      <c r="D96" s="2" t="s">
        <v>2860</v>
      </c>
      <c r="E96" s="2" t="s">
        <v>2861</v>
      </c>
      <c r="F96" s="62" t="s">
        <v>15</v>
      </c>
      <c r="G96" s="1" t="s">
        <v>12</v>
      </c>
      <c r="H96" s="1" t="s">
        <v>12</v>
      </c>
    </row>
    <row r="97" customFormat="false" ht="13.5" hidden="false" customHeight="false" outlineLevel="0" collapsed="false">
      <c r="A97" s="1" t="n">
        <v>96</v>
      </c>
      <c r="B97" s="2" t="s">
        <v>2711</v>
      </c>
      <c r="C97" s="2" t="s">
        <v>2807</v>
      </c>
      <c r="D97" s="2" t="s">
        <v>2862</v>
      </c>
      <c r="E97" s="2" t="s">
        <v>2863</v>
      </c>
      <c r="F97" s="62" t="s">
        <v>15</v>
      </c>
      <c r="G97" s="1" t="s">
        <v>12</v>
      </c>
      <c r="H97" s="1" t="s">
        <v>12</v>
      </c>
    </row>
    <row r="98" customFormat="false" ht="13.5" hidden="false" customHeight="false" outlineLevel="0" collapsed="false">
      <c r="A98" s="1" t="n">
        <v>97</v>
      </c>
      <c r="B98" s="2" t="s">
        <v>2711</v>
      </c>
      <c r="C98" s="2" t="s">
        <v>2807</v>
      </c>
      <c r="D98" s="2" t="s">
        <v>2864</v>
      </c>
      <c r="E98" s="2" t="s">
        <v>2865</v>
      </c>
      <c r="F98" s="62" t="s">
        <v>15</v>
      </c>
      <c r="G98" s="1" t="s">
        <v>12</v>
      </c>
      <c r="H98" s="1" t="s">
        <v>12</v>
      </c>
    </row>
    <row r="99" customFormat="false" ht="13.5" hidden="false" customHeight="false" outlineLevel="0" collapsed="false">
      <c r="A99" s="1" t="n">
        <v>98</v>
      </c>
      <c r="B99" s="2" t="s">
        <v>2711</v>
      </c>
      <c r="C99" s="2" t="s">
        <v>2807</v>
      </c>
      <c r="D99" s="2" t="s">
        <v>2866</v>
      </c>
      <c r="E99" s="2" t="s">
        <v>2867</v>
      </c>
      <c r="F99" s="62" t="s">
        <v>15</v>
      </c>
      <c r="G99" s="1" t="s">
        <v>12</v>
      </c>
      <c r="H99" s="1" t="s">
        <v>12</v>
      </c>
    </row>
    <row r="100" customFormat="false" ht="13.5" hidden="false" customHeight="false" outlineLevel="0" collapsed="false">
      <c r="A100" s="1" t="n">
        <v>99</v>
      </c>
      <c r="B100" s="2" t="s">
        <v>2711</v>
      </c>
      <c r="C100" s="2" t="s">
        <v>2807</v>
      </c>
      <c r="D100" s="2" t="s">
        <v>2868</v>
      </c>
      <c r="E100" s="2" t="s">
        <v>2869</v>
      </c>
      <c r="F100" s="62" t="s">
        <v>15</v>
      </c>
      <c r="G100" s="1" t="s">
        <v>12</v>
      </c>
      <c r="H100" s="1" t="s">
        <v>12</v>
      </c>
    </row>
    <row r="101" customFormat="false" ht="13.5" hidden="false" customHeight="false" outlineLevel="0" collapsed="false">
      <c r="A101" s="1" t="n">
        <v>100</v>
      </c>
      <c r="B101" s="2" t="s">
        <v>2711</v>
      </c>
      <c r="C101" s="2" t="s">
        <v>2807</v>
      </c>
      <c r="D101" s="2" t="s">
        <v>2830</v>
      </c>
      <c r="E101" s="2" t="s">
        <v>2870</v>
      </c>
      <c r="F101" s="62" t="s">
        <v>15</v>
      </c>
      <c r="G101" s="1" t="s">
        <v>12</v>
      </c>
      <c r="H101" s="1" t="s">
        <v>12</v>
      </c>
    </row>
    <row r="102" customFormat="false" ht="13.5" hidden="false" customHeight="false" outlineLevel="0" collapsed="false">
      <c r="A102" s="1" t="n">
        <v>101</v>
      </c>
      <c r="B102" s="2" t="s">
        <v>2711</v>
      </c>
      <c r="C102" s="2" t="s">
        <v>2807</v>
      </c>
      <c r="D102" s="2" t="s">
        <v>2871</v>
      </c>
      <c r="E102" s="2" t="s">
        <v>2872</v>
      </c>
      <c r="F102" s="62" t="s">
        <v>15</v>
      </c>
      <c r="G102" s="1" t="s">
        <v>12</v>
      </c>
      <c r="H102" s="1" t="s">
        <v>12</v>
      </c>
    </row>
    <row r="103" customFormat="false" ht="13.5" hidden="false" customHeight="false" outlineLevel="0" collapsed="false">
      <c r="A103" s="1" t="n">
        <v>102</v>
      </c>
      <c r="B103" s="2" t="s">
        <v>2344</v>
      </c>
      <c r="C103" s="2" t="s">
        <v>2701</v>
      </c>
      <c r="D103" s="2" t="s">
        <v>2873</v>
      </c>
      <c r="E103" s="2" t="s">
        <v>2874</v>
      </c>
      <c r="F103" s="62" t="s">
        <v>15</v>
      </c>
      <c r="G103" s="1" t="s">
        <v>12</v>
      </c>
      <c r="H103" s="1" t="s">
        <v>12</v>
      </c>
    </row>
    <row r="104" customFormat="false" ht="13.5" hidden="false" customHeight="false" outlineLevel="0" collapsed="false">
      <c r="A104" s="1" t="n">
        <v>103</v>
      </c>
      <c r="B104" s="2" t="s">
        <v>2344</v>
      </c>
      <c r="C104" s="2" t="s">
        <v>2807</v>
      </c>
      <c r="D104" s="2" t="s">
        <v>2875</v>
      </c>
      <c r="E104" s="2" t="s">
        <v>2876</v>
      </c>
      <c r="F104" s="62" t="s">
        <v>15</v>
      </c>
      <c r="G104" s="1" t="s">
        <v>12</v>
      </c>
      <c r="H104" s="1" t="s">
        <v>12</v>
      </c>
    </row>
    <row r="105" customFormat="false" ht="13.5" hidden="false" customHeight="false" outlineLevel="0" collapsed="false">
      <c r="A105" s="1" t="n">
        <v>104</v>
      </c>
      <c r="B105" s="2" t="s">
        <v>2344</v>
      </c>
      <c r="C105" s="2" t="s">
        <v>2807</v>
      </c>
      <c r="D105" s="2" t="s">
        <v>2877</v>
      </c>
      <c r="E105" s="2" t="s">
        <v>2878</v>
      </c>
      <c r="F105" s="62" t="s">
        <v>15</v>
      </c>
      <c r="G105" s="1" t="s">
        <v>12</v>
      </c>
      <c r="H105" s="1" t="s">
        <v>12</v>
      </c>
    </row>
    <row r="106" customFormat="false" ht="13.5" hidden="false" customHeight="false" outlineLevel="0" collapsed="false">
      <c r="A106" s="1" t="n">
        <v>105</v>
      </c>
      <c r="B106" s="2" t="s">
        <v>2879</v>
      </c>
      <c r="C106" s="2" t="s">
        <v>2807</v>
      </c>
      <c r="D106" s="2" t="s">
        <v>2880</v>
      </c>
      <c r="E106" s="2" t="s">
        <v>2881</v>
      </c>
      <c r="F106" s="62" t="s">
        <v>15</v>
      </c>
      <c r="G106" s="1" t="s">
        <v>12</v>
      </c>
      <c r="H106" s="1" t="s">
        <v>12</v>
      </c>
    </row>
    <row r="107" customFormat="false" ht="13.5" hidden="false" customHeight="false" outlineLevel="0" collapsed="false">
      <c r="A107" s="1" t="n">
        <v>106</v>
      </c>
      <c r="B107" s="2" t="s">
        <v>2133</v>
      </c>
      <c r="C107" s="2" t="s">
        <v>2807</v>
      </c>
      <c r="D107" s="2" t="s">
        <v>2882</v>
      </c>
      <c r="E107" s="2" t="s">
        <v>2883</v>
      </c>
      <c r="F107" s="62" t="s">
        <v>15</v>
      </c>
      <c r="G107" s="1" t="s">
        <v>12</v>
      </c>
      <c r="H107" s="1" t="s">
        <v>12</v>
      </c>
    </row>
    <row r="108" customFormat="false" ht="13.5" hidden="false" customHeight="false" outlineLevel="0" collapsed="false">
      <c r="A108" s="1" t="n">
        <v>107</v>
      </c>
      <c r="B108" s="2" t="s">
        <v>2133</v>
      </c>
      <c r="C108" s="2" t="s">
        <v>2807</v>
      </c>
      <c r="D108" s="2" t="s">
        <v>2884</v>
      </c>
      <c r="E108" s="2" t="s">
        <v>2885</v>
      </c>
      <c r="F108" s="62" t="s">
        <v>15</v>
      </c>
      <c r="G108" s="1" t="s">
        <v>12</v>
      </c>
      <c r="H108" s="1" t="s">
        <v>12</v>
      </c>
    </row>
    <row r="109" customFormat="false" ht="13.5" hidden="false" customHeight="false" outlineLevel="0" collapsed="false">
      <c r="A109" s="1" t="n">
        <v>108</v>
      </c>
      <c r="B109" s="2" t="s">
        <v>2886</v>
      </c>
      <c r="C109" s="2" t="s">
        <v>2692</v>
      </c>
      <c r="D109" s="2" t="s">
        <v>2887</v>
      </c>
      <c r="E109" s="2" t="s">
        <v>2888</v>
      </c>
      <c r="F109" s="1" t="s">
        <v>15</v>
      </c>
      <c r="G109" s="1" t="s">
        <v>12</v>
      </c>
      <c r="H109" s="1" t="s">
        <v>12</v>
      </c>
    </row>
    <row r="110" customFormat="false" ht="13.5" hidden="false" customHeight="false" outlineLevel="0" collapsed="false">
      <c r="A110" s="1" t="n">
        <v>109</v>
      </c>
      <c r="B110" s="2" t="s">
        <v>2886</v>
      </c>
      <c r="C110" s="2" t="s">
        <v>2692</v>
      </c>
      <c r="D110" s="2" t="s">
        <v>2889</v>
      </c>
      <c r="E110" s="2" t="s">
        <v>2888</v>
      </c>
      <c r="F110" s="1" t="s">
        <v>15</v>
      </c>
      <c r="G110" s="1" t="s">
        <v>12</v>
      </c>
      <c r="H110" s="1" t="s">
        <v>12</v>
      </c>
    </row>
    <row r="111" customFormat="false" ht="13.5" hidden="false" customHeight="false" outlineLevel="0" collapsed="false">
      <c r="A111" s="1" t="n">
        <v>110</v>
      </c>
      <c r="B111" s="2" t="s">
        <v>2886</v>
      </c>
      <c r="C111" s="2" t="s">
        <v>2692</v>
      </c>
      <c r="D111" s="2" t="s">
        <v>2890</v>
      </c>
      <c r="E111" s="2" t="s">
        <v>2891</v>
      </c>
      <c r="F111" s="1" t="s">
        <v>15</v>
      </c>
      <c r="G111" s="1" t="s">
        <v>12</v>
      </c>
      <c r="H111" s="1" t="s">
        <v>12</v>
      </c>
    </row>
    <row r="112" customFormat="false" ht="13.5" hidden="false" customHeight="false" outlineLevel="0" collapsed="false">
      <c r="A112" s="1" t="n">
        <v>111</v>
      </c>
      <c r="B112" s="2" t="s">
        <v>2892</v>
      </c>
      <c r="C112" s="2" t="s">
        <v>2692</v>
      </c>
      <c r="D112" s="2" t="s">
        <v>2893</v>
      </c>
      <c r="E112" s="2" t="s">
        <v>2894</v>
      </c>
      <c r="F112" s="1" t="s">
        <v>15</v>
      </c>
      <c r="G112" s="1" t="s">
        <v>12</v>
      </c>
      <c r="H112" s="1" t="s">
        <v>12</v>
      </c>
    </row>
    <row r="113" customFormat="false" ht="13.5" hidden="false" customHeight="false" outlineLevel="0" collapsed="false">
      <c r="A113" s="1" t="n">
        <v>112</v>
      </c>
      <c r="B113" s="40" t="s">
        <v>8</v>
      </c>
      <c r="C113" s="2" t="s">
        <v>2701</v>
      </c>
      <c r="D113" s="2" t="s">
        <v>2895</v>
      </c>
      <c r="E113" s="2" t="s">
        <v>2896</v>
      </c>
      <c r="F113" s="1" t="s">
        <v>15</v>
      </c>
      <c r="G113" s="1" t="s">
        <v>12</v>
      </c>
      <c r="H113" s="1" t="s">
        <v>12</v>
      </c>
    </row>
    <row r="114" customFormat="false" ht="13.5" hidden="false" customHeight="false" outlineLevel="0" collapsed="false">
      <c r="A114" s="1" t="n">
        <v>113</v>
      </c>
      <c r="B114" s="2" t="s">
        <v>26</v>
      </c>
      <c r="C114" s="2" t="s">
        <v>2701</v>
      </c>
      <c r="D114" s="2" t="s">
        <v>2895</v>
      </c>
      <c r="E114" s="2" t="s">
        <v>2896</v>
      </c>
      <c r="F114" s="1" t="s">
        <v>15</v>
      </c>
      <c r="G114" s="1" t="s">
        <v>12</v>
      </c>
      <c r="H114" s="1" t="s">
        <v>12</v>
      </c>
    </row>
    <row r="115" customFormat="false" ht="13.5" hidden="false" customHeight="false" outlineLevel="0" collapsed="false">
      <c r="A115" s="1" t="n">
        <v>114</v>
      </c>
      <c r="B115" s="2" t="s">
        <v>274</v>
      </c>
      <c r="C115" s="2" t="s">
        <v>2701</v>
      </c>
      <c r="D115" s="2" t="s">
        <v>2895</v>
      </c>
      <c r="E115" s="2" t="s">
        <v>2896</v>
      </c>
      <c r="F115" s="1" t="s">
        <v>15</v>
      </c>
      <c r="G115" s="1" t="s">
        <v>12</v>
      </c>
      <c r="H115" s="1" t="s">
        <v>12</v>
      </c>
    </row>
    <row r="116" customFormat="false" ht="13.5" hidden="false" customHeight="false" outlineLevel="0" collapsed="false">
      <c r="A116" s="1" t="n">
        <v>115</v>
      </c>
      <c r="B116" s="2" t="s">
        <v>34</v>
      </c>
      <c r="C116" s="2" t="s">
        <v>2701</v>
      </c>
      <c r="D116" s="2" t="s">
        <v>2895</v>
      </c>
      <c r="E116" s="2" t="s">
        <v>2896</v>
      </c>
      <c r="F116" s="1" t="s">
        <v>15</v>
      </c>
      <c r="G116" s="1" t="s">
        <v>12</v>
      </c>
      <c r="H116" s="1" t="s">
        <v>12</v>
      </c>
    </row>
    <row r="117" customFormat="false" ht="13.5" hidden="false" customHeight="false" outlineLevel="0" collapsed="false">
      <c r="A117" s="1" t="n">
        <v>116</v>
      </c>
      <c r="B117" s="2" t="s">
        <v>27</v>
      </c>
      <c r="C117" s="2" t="s">
        <v>2701</v>
      </c>
      <c r="D117" s="2" t="s">
        <v>2897</v>
      </c>
      <c r="E117" s="2" t="s">
        <v>2898</v>
      </c>
      <c r="F117" s="1" t="s">
        <v>15</v>
      </c>
      <c r="G117" s="1" t="s">
        <v>12</v>
      </c>
      <c r="H117" s="1" t="s">
        <v>12</v>
      </c>
    </row>
    <row r="118" customFormat="false" ht="13.5" hidden="false" customHeight="false" outlineLevel="0" collapsed="false">
      <c r="F118" s="61"/>
    </row>
    <row r="119" customFormat="false" ht="13.5" hidden="false" customHeight="false" outlineLevel="0" collapsed="false">
      <c r="F119" s="61"/>
    </row>
    <row r="120" s="3" customFormat="true" ht="13.5" hidden="false" customHeight="false" outlineLevel="0" collapsed="false">
      <c r="A120" s="19"/>
      <c r="B120" s="20"/>
      <c r="C120" s="20"/>
      <c r="D120" s="20"/>
      <c r="E120" s="20"/>
      <c r="F120" s="75"/>
      <c r="G120" s="19"/>
      <c r="H120" s="19"/>
    </row>
    <row r="121" customFormat="false" ht="13.5" hidden="false" customHeight="false" outlineLevel="0" collapsed="false">
      <c r="A121" s="4" t="s">
        <v>0</v>
      </c>
      <c r="B121" s="5" t="s">
        <v>1</v>
      </c>
      <c r="C121" s="6" t="s">
        <v>2899</v>
      </c>
      <c r="D121" s="5" t="s">
        <v>3</v>
      </c>
      <c r="E121" s="5" t="s">
        <v>4</v>
      </c>
      <c r="F121" s="7" t="s">
        <v>5</v>
      </c>
      <c r="G121" s="7" t="s">
        <v>6</v>
      </c>
      <c r="H121" s="7" t="s">
        <v>7</v>
      </c>
    </row>
    <row r="122" customFormat="false" ht="13.5" hidden="false" customHeight="false" outlineLevel="0" collapsed="false">
      <c r="A122" s="1" t="n">
        <v>1</v>
      </c>
      <c r="B122" s="2" t="s">
        <v>1952</v>
      </c>
      <c r="C122" s="2" t="s">
        <v>2900</v>
      </c>
      <c r="D122" s="2" t="s">
        <v>2901</v>
      </c>
      <c r="E122" s="2" t="s">
        <v>2902</v>
      </c>
      <c r="F122" s="1" t="s">
        <v>12</v>
      </c>
      <c r="G122" s="1" t="s">
        <v>12</v>
      </c>
      <c r="H122" s="1" t="s">
        <v>15</v>
      </c>
    </row>
    <row r="123" customFormat="false" ht="13.5" hidden="false" customHeight="false" outlineLevel="0" collapsed="false">
      <c r="A123" s="1" t="n">
        <v>2</v>
      </c>
      <c r="B123" s="2" t="s">
        <v>798</v>
      </c>
      <c r="C123" s="2" t="s">
        <v>2900</v>
      </c>
      <c r="D123" s="2" t="s">
        <v>2901</v>
      </c>
      <c r="E123" s="2" t="s">
        <v>2902</v>
      </c>
      <c r="F123" s="1" t="s">
        <v>12</v>
      </c>
      <c r="G123" s="1" t="s">
        <v>12</v>
      </c>
      <c r="H123" s="1" t="s">
        <v>15</v>
      </c>
    </row>
    <row r="124" customFormat="false" ht="13.5" hidden="false" customHeight="false" outlineLevel="0" collapsed="false">
      <c r="A124" s="1" t="n">
        <v>3</v>
      </c>
      <c r="B124" s="5" t="s">
        <v>466</v>
      </c>
      <c r="C124" s="2" t="s">
        <v>2900</v>
      </c>
      <c r="D124" s="2" t="s">
        <v>2901</v>
      </c>
      <c r="E124" s="2" t="s">
        <v>2902</v>
      </c>
      <c r="F124" s="1" t="s">
        <v>12</v>
      </c>
      <c r="G124" s="1" t="s">
        <v>12</v>
      </c>
      <c r="H124" s="1" t="s">
        <v>15</v>
      </c>
    </row>
    <row r="125" customFormat="false" ht="13.5" hidden="false" customHeight="false" outlineLevel="0" collapsed="false">
      <c r="A125" s="1" t="n">
        <v>4</v>
      </c>
      <c r="B125" s="2" t="s">
        <v>34</v>
      </c>
      <c r="C125" s="2" t="s">
        <v>2903</v>
      </c>
      <c r="D125" s="2" t="s">
        <v>2904</v>
      </c>
      <c r="E125" s="2" t="s">
        <v>2905</v>
      </c>
      <c r="F125" s="1" t="s">
        <v>15</v>
      </c>
      <c r="G125" s="1" t="s">
        <v>12</v>
      </c>
      <c r="H125" s="1" t="s">
        <v>12</v>
      </c>
    </row>
    <row r="126" customFormat="false" ht="13.5" hidden="false" customHeight="false" outlineLevel="0" collapsed="false">
      <c r="A126" s="1" t="n">
        <v>5</v>
      </c>
      <c r="B126" s="2" t="s">
        <v>26</v>
      </c>
      <c r="C126" s="2" t="s">
        <v>2903</v>
      </c>
      <c r="D126" s="2" t="s">
        <v>2904</v>
      </c>
      <c r="E126" s="2" t="s">
        <v>2905</v>
      </c>
      <c r="F126" s="1" t="s">
        <v>15</v>
      </c>
      <c r="G126" s="1" t="s">
        <v>12</v>
      </c>
      <c r="H126" s="1" t="s">
        <v>12</v>
      </c>
    </row>
    <row r="127" customFormat="false" ht="13.5" hidden="false" customHeight="false" outlineLevel="0" collapsed="false">
      <c r="A127" s="1" t="n">
        <v>6</v>
      </c>
      <c r="B127" s="2" t="s">
        <v>2542</v>
      </c>
      <c r="C127" s="2" t="s">
        <v>2903</v>
      </c>
      <c r="D127" s="2" t="s">
        <v>2904</v>
      </c>
      <c r="E127" s="2" t="s">
        <v>2905</v>
      </c>
      <c r="F127" s="1" t="s">
        <v>15</v>
      </c>
      <c r="G127" s="1" t="s">
        <v>12</v>
      </c>
      <c r="H127" s="1" t="s">
        <v>12</v>
      </c>
    </row>
    <row r="128" customFormat="false" ht="13.5" hidden="false" customHeight="false" outlineLevel="0" collapsed="false">
      <c r="A128" s="1" t="n">
        <v>7</v>
      </c>
      <c r="B128" s="2" t="s">
        <v>34</v>
      </c>
      <c r="C128" s="2" t="s">
        <v>2903</v>
      </c>
      <c r="D128" s="2" t="s">
        <v>2904</v>
      </c>
      <c r="E128" s="2" t="s">
        <v>2905</v>
      </c>
      <c r="F128" s="1" t="s">
        <v>15</v>
      </c>
      <c r="G128" s="1" t="s">
        <v>12</v>
      </c>
      <c r="H128" s="1" t="s">
        <v>12</v>
      </c>
    </row>
    <row r="129" customFormat="false" ht="13.5" hidden="false" customHeight="false" outlineLevel="0" collapsed="false">
      <c r="A129" s="1" t="n">
        <v>8</v>
      </c>
      <c r="B129" s="5" t="s">
        <v>466</v>
      </c>
      <c r="C129" s="2" t="s">
        <v>2903</v>
      </c>
      <c r="D129" s="2" t="s">
        <v>2904</v>
      </c>
      <c r="E129" s="2" t="s">
        <v>2905</v>
      </c>
      <c r="F129" s="1" t="s">
        <v>15</v>
      </c>
      <c r="G129" s="1" t="s">
        <v>12</v>
      </c>
      <c r="H129" s="1" t="s">
        <v>12</v>
      </c>
    </row>
    <row r="130" customFormat="false" ht="13.5" hidden="false" customHeight="false" outlineLevel="0" collapsed="false">
      <c r="A130" s="1" t="n">
        <v>9</v>
      </c>
      <c r="B130" s="2" t="s">
        <v>2786</v>
      </c>
      <c r="C130" s="2" t="s">
        <v>2906</v>
      </c>
      <c r="D130" s="2" t="s">
        <v>2907</v>
      </c>
      <c r="E130" s="2" t="s">
        <v>2908</v>
      </c>
      <c r="F130" s="1" t="s">
        <v>15</v>
      </c>
      <c r="G130" s="1" t="s">
        <v>12</v>
      </c>
      <c r="H130" s="1" t="s">
        <v>12</v>
      </c>
    </row>
    <row r="131" customFormat="false" ht="13.5" hidden="false" customHeight="false" outlineLevel="0" collapsed="false">
      <c r="A131" s="1" t="n">
        <v>10</v>
      </c>
      <c r="B131" s="2" t="s">
        <v>34</v>
      </c>
      <c r="C131" s="2" t="s">
        <v>2909</v>
      </c>
      <c r="D131" s="2" t="s">
        <v>2910</v>
      </c>
      <c r="E131" s="2" t="s">
        <v>2911</v>
      </c>
      <c r="F131" s="1" t="s">
        <v>15</v>
      </c>
      <c r="G131" s="1" t="s">
        <v>12</v>
      </c>
      <c r="H131" s="1" t="s">
        <v>12</v>
      </c>
    </row>
    <row r="132" customFormat="false" ht="13.5" hidden="false" customHeight="false" outlineLevel="0" collapsed="false">
      <c r="A132" s="1" t="n">
        <v>11</v>
      </c>
      <c r="B132" s="2" t="s">
        <v>26</v>
      </c>
      <c r="C132" s="2" t="s">
        <v>2909</v>
      </c>
      <c r="D132" s="2" t="s">
        <v>2910</v>
      </c>
      <c r="E132" s="2" t="s">
        <v>2911</v>
      </c>
      <c r="F132" s="1" t="s">
        <v>15</v>
      </c>
      <c r="G132" s="1" t="s">
        <v>12</v>
      </c>
      <c r="H132" s="1" t="s">
        <v>12</v>
      </c>
    </row>
    <row r="133" customFormat="false" ht="13.5" hidden="false" customHeight="false" outlineLevel="0" collapsed="false">
      <c r="A133" s="1" t="n">
        <v>12</v>
      </c>
      <c r="B133" s="2" t="s">
        <v>2542</v>
      </c>
      <c r="C133" s="2" t="s">
        <v>2909</v>
      </c>
      <c r="D133" s="2" t="s">
        <v>2910</v>
      </c>
      <c r="E133" s="2" t="s">
        <v>2911</v>
      </c>
      <c r="F133" s="1" t="s">
        <v>15</v>
      </c>
      <c r="G133" s="1" t="s">
        <v>12</v>
      </c>
      <c r="H133" s="1" t="s">
        <v>12</v>
      </c>
    </row>
    <row r="135" customFormat="false" ht="13.5" hidden="false" customHeight="false" outlineLevel="0" collapsed="false">
      <c r="A135" s="15"/>
      <c r="B135" s="27"/>
    </row>
    <row r="136" customFormat="false" ht="13.5" hidden="false" customHeight="false" outlineLevel="0" collapsed="false">
      <c r="F136" s="2"/>
      <c r="G136" s="2"/>
      <c r="H136" s="2"/>
    </row>
    <row r="138" customFormat="false" ht="13.5" hidden="false" customHeight="false" outlineLevel="0" collapsed="false">
      <c r="A138" s="19"/>
      <c r="B138" s="20"/>
      <c r="C138" s="20"/>
      <c r="D138" s="20"/>
      <c r="E138" s="20"/>
      <c r="F138" s="19"/>
      <c r="G138" s="19"/>
      <c r="H138" s="19"/>
    </row>
    <row r="139" customFormat="false" ht="13.5" hidden="false" customHeight="false" outlineLevel="0" collapsed="false">
      <c r="A139" s="4" t="s">
        <v>0</v>
      </c>
      <c r="B139" s="5" t="s">
        <v>1</v>
      </c>
      <c r="C139" s="6" t="s">
        <v>2912</v>
      </c>
      <c r="D139" s="5" t="s">
        <v>3</v>
      </c>
      <c r="E139" s="5" t="s">
        <v>4</v>
      </c>
      <c r="F139" s="7" t="s">
        <v>5</v>
      </c>
      <c r="G139" s="7" t="s">
        <v>6</v>
      </c>
      <c r="H139" s="7" t="s">
        <v>7</v>
      </c>
    </row>
    <row r="140" customFormat="false" ht="13.5" hidden="false" customHeight="false" outlineLevel="0" collapsed="false">
      <c r="A140" s="1" t="n">
        <v>1</v>
      </c>
      <c r="B140" s="2" t="s">
        <v>2786</v>
      </c>
      <c r="C140" s="2" t="s">
        <v>2913</v>
      </c>
      <c r="D140" s="2" t="s">
        <v>2914</v>
      </c>
      <c r="E140" s="2" t="s">
        <v>2915</v>
      </c>
      <c r="F140" s="1" t="s">
        <v>15</v>
      </c>
      <c r="G140" s="1" t="s">
        <v>12</v>
      </c>
      <c r="H140" s="1" t="s">
        <v>12</v>
      </c>
    </row>
    <row r="141" customFormat="false" ht="13.5" hidden="false" customHeight="false" outlineLevel="0" collapsed="false">
      <c r="A141" s="1" t="n">
        <v>2</v>
      </c>
      <c r="B141" s="2" t="s">
        <v>2786</v>
      </c>
      <c r="C141" s="2" t="s">
        <v>2913</v>
      </c>
      <c r="D141" s="2" t="s">
        <v>2916</v>
      </c>
      <c r="E141" s="2" t="s">
        <v>2917</v>
      </c>
      <c r="F141" s="1" t="s">
        <v>15</v>
      </c>
      <c r="G141" s="1" t="s">
        <v>12</v>
      </c>
      <c r="H141" s="1" t="s">
        <v>12</v>
      </c>
    </row>
    <row r="142" customFormat="false" ht="13.5" hidden="false" customHeight="false" outlineLevel="0" collapsed="false">
      <c r="A142" s="1" t="n">
        <v>3</v>
      </c>
      <c r="B142" s="2" t="s">
        <v>2786</v>
      </c>
      <c r="C142" s="2" t="s">
        <v>2913</v>
      </c>
      <c r="D142" s="2" t="s">
        <v>2918</v>
      </c>
      <c r="E142" s="2" t="s">
        <v>2919</v>
      </c>
      <c r="F142" s="1" t="s">
        <v>15</v>
      </c>
      <c r="G142" s="1" t="s">
        <v>12</v>
      </c>
      <c r="H142" s="1" t="s">
        <v>12</v>
      </c>
    </row>
    <row r="143" customFormat="false" ht="13.5" hidden="false" customHeight="false" outlineLevel="0" collapsed="false">
      <c r="A143" s="1" t="n">
        <v>4</v>
      </c>
      <c r="B143" s="2" t="s">
        <v>2786</v>
      </c>
      <c r="C143" s="2" t="s">
        <v>2913</v>
      </c>
      <c r="D143" s="2" t="s">
        <v>2920</v>
      </c>
      <c r="E143" s="32" t="s">
        <v>2921</v>
      </c>
      <c r="F143" s="1" t="s">
        <v>15</v>
      </c>
      <c r="G143" s="1" t="s">
        <v>12</v>
      </c>
      <c r="H143" s="1" t="s">
        <v>12</v>
      </c>
    </row>
    <row r="144" customFormat="false" ht="13.5" hidden="false" customHeight="false" outlineLevel="0" collapsed="false">
      <c r="A144" s="1" t="n">
        <v>5</v>
      </c>
      <c r="B144" s="2" t="s">
        <v>2786</v>
      </c>
      <c r="C144" s="2" t="s">
        <v>2913</v>
      </c>
      <c r="D144" s="2" t="s">
        <v>2922</v>
      </c>
      <c r="E144" s="2" t="s">
        <v>2923</v>
      </c>
      <c r="F144" s="1" t="s">
        <v>15</v>
      </c>
      <c r="G144" s="1" t="s">
        <v>12</v>
      </c>
      <c r="H144" s="1" t="s">
        <v>12</v>
      </c>
    </row>
    <row r="145" customFormat="false" ht="13.5" hidden="false" customHeight="false" outlineLevel="0" collapsed="false">
      <c r="A145" s="1" t="n">
        <v>6</v>
      </c>
      <c r="B145" s="2" t="s">
        <v>2786</v>
      </c>
      <c r="C145" s="2" t="s">
        <v>2913</v>
      </c>
      <c r="D145" s="2" t="s">
        <v>2924</v>
      </c>
      <c r="E145" s="2" t="s">
        <v>2923</v>
      </c>
      <c r="F145" s="1" t="s">
        <v>15</v>
      </c>
      <c r="G145" s="1" t="s">
        <v>12</v>
      </c>
      <c r="H145" s="1" t="s">
        <v>12</v>
      </c>
    </row>
    <row r="146" customFormat="false" ht="13.5" hidden="false" customHeight="false" outlineLevel="0" collapsed="false">
      <c r="A146" s="1" t="n">
        <v>7</v>
      </c>
      <c r="B146" s="2" t="s">
        <v>2786</v>
      </c>
      <c r="C146" s="2" t="s">
        <v>2913</v>
      </c>
      <c r="D146" s="2" t="s">
        <v>2925</v>
      </c>
      <c r="E146" s="2" t="s">
        <v>2926</v>
      </c>
      <c r="F146" s="1" t="s">
        <v>15</v>
      </c>
      <c r="G146" s="1" t="s">
        <v>12</v>
      </c>
      <c r="H146" s="1" t="s">
        <v>12</v>
      </c>
    </row>
    <row r="147" customFormat="false" ht="13.5" hidden="false" customHeight="false" outlineLevel="0" collapsed="false">
      <c r="A147" s="1" t="n">
        <v>8</v>
      </c>
      <c r="B147" s="2" t="s">
        <v>2786</v>
      </c>
      <c r="C147" s="2" t="s">
        <v>2913</v>
      </c>
      <c r="D147" s="2" t="s">
        <v>2927</v>
      </c>
      <c r="E147" s="76" t="s">
        <v>2928</v>
      </c>
      <c r="F147" s="1" t="s">
        <v>15</v>
      </c>
      <c r="G147" s="1" t="s">
        <v>12</v>
      </c>
      <c r="H147" s="1" t="s">
        <v>12</v>
      </c>
    </row>
    <row r="148" customFormat="false" ht="13.5" hidden="false" customHeight="false" outlineLevel="0" collapsed="false">
      <c r="A148" s="1" t="n">
        <v>9</v>
      </c>
      <c r="B148" s="2" t="s">
        <v>2786</v>
      </c>
      <c r="C148" s="2" t="s">
        <v>2913</v>
      </c>
      <c r="D148" s="2" t="s">
        <v>2929</v>
      </c>
      <c r="E148" s="2" t="s">
        <v>2930</v>
      </c>
      <c r="F148" s="1" t="s">
        <v>15</v>
      </c>
      <c r="G148" s="1" t="s">
        <v>12</v>
      </c>
      <c r="H148" s="1" t="s">
        <v>12</v>
      </c>
    </row>
    <row r="149" customFormat="false" ht="13.5" hidden="false" customHeight="false" outlineLevel="0" collapsed="false">
      <c r="A149" s="1" t="n">
        <v>10</v>
      </c>
      <c r="B149" s="2" t="s">
        <v>2931</v>
      </c>
      <c r="C149" s="2" t="s">
        <v>2913</v>
      </c>
      <c r="D149" s="2" t="s">
        <v>2932</v>
      </c>
      <c r="E149" s="2" t="s">
        <v>2933</v>
      </c>
      <c r="F149" s="1" t="s">
        <v>15</v>
      </c>
      <c r="G149" s="1" t="s">
        <v>12</v>
      </c>
      <c r="H149" s="1" t="s">
        <v>12</v>
      </c>
    </row>
    <row r="150" customFormat="false" ht="13.5" hidden="false" customHeight="false" outlineLevel="0" collapsed="false">
      <c r="A150" s="1" t="n">
        <v>11</v>
      </c>
      <c r="B150" s="2" t="s">
        <v>2934</v>
      </c>
      <c r="C150" s="2" t="s">
        <v>2913</v>
      </c>
      <c r="D150" s="2" t="s">
        <v>2932</v>
      </c>
      <c r="E150" s="2" t="s">
        <v>2933</v>
      </c>
      <c r="F150" s="1" t="s">
        <v>15</v>
      </c>
      <c r="G150" s="1" t="s">
        <v>12</v>
      </c>
      <c r="H150" s="1" t="s">
        <v>12</v>
      </c>
    </row>
    <row r="151" customFormat="false" ht="13.5" hidden="false" customHeight="false" outlineLevel="0" collapsed="false">
      <c r="A151" s="1" t="n">
        <v>12</v>
      </c>
      <c r="B151" s="2" t="s">
        <v>26</v>
      </c>
      <c r="C151" s="2" t="s">
        <v>2935</v>
      </c>
      <c r="D151" s="2" t="s">
        <v>2936</v>
      </c>
      <c r="E151" s="2" t="s">
        <v>2937</v>
      </c>
      <c r="F151" s="1" t="s">
        <v>15</v>
      </c>
      <c r="G151" s="1" t="s">
        <v>12</v>
      </c>
      <c r="H151" s="1" t="s">
        <v>12</v>
      </c>
    </row>
    <row r="152" customFormat="false" ht="13.5" hidden="false" customHeight="false" outlineLevel="0" collapsed="false">
      <c r="A152" s="1" t="n">
        <v>13</v>
      </c>
      <c r="B152" s="2" t="s">
        <v>26</v>
      </c>
      <c r="C152" s="2" t="s">
        <v>2935</v>
      </c>
      <c r="D152" s="2" t="s">
        <v>2938</v>
      </c>
      <c r="E152" s="2" t="s">
        <v>2939</v>
      </c>
      <c r="F152" s="1" t="s">
        <v>15</v>
      </c>
      <c r="G152" s="1" t="s">
        <v>12</v>
      </c>
      <c r="H152" s="1" t="s">
        <v>12</v>
      </c>
    </row>
    <row r="153" customFormat="false" ht="13.5" hidden="false" customHeight="false" outlineLevel="0" collapsed="false">
      <c r="A153" s="1" t="n">
        <v>14</v>
      </c>
      <c r="B153" s="2" t="s">
        <v>26</v>
      </c>
      <c r="C153" s="2" t="s">
        <v>2935</v>
      </c>
      <c r="D153" s="2" t="s">
        <v>2940</v>
      </c>
      <c r="E153" s="2" t="s">
        <v>2941</v>
      </c>
      <c r="F153" s="1" t="s">
        <v>15</v>
      </c>
      <c r="G153" s="1" t="s">
        <v>12</v>
      </c>
      <c r="H153" s="1" t="s">
        <v>12</v>
      </c>
    </row>
    <row r="154" customFormat="false" ht="13.5" hidden="false" customHeight="false" outlineLevel="0" collapsed="false">
      <c r="A154" s="1" t="n">
        <v>15</v>
      </c>
      <c r="B154" s="2" t="s">
        <v>586</v>
      </c>
      <c r="C154" s="2" t="s">
        <v>2935</v>
      </c>
      <c r="D154" s="2" t="s">
        <v>2942</v>
      </c>
      <c r="E154" s="2" t="s">
        <v>2943</v>
      </c>
      <c r="F154" s="1" t="s">
        <v>15</v>
      </c>
      <c r="G154" s="1" t="s">
        <v>12</v>
      </c>
      <c r="H154" s="1" t="s">
        <v>12</v>
      </c>
    </row>
    <row r="155" customFormat="false" ht="13.5" hidden="false" customHeight="false" outlineLevel="0" collapsed="false">
      <c r="A155" s="1" t="n">
        <v>16</v>
      </c>
      <c r="B155" s="2" t="s">
        <v>586</v>
      </c>
      <c r="C155" s="2" t="s">
        <v>2935</v>
      </c>
      <c r="D155" s="2" t="s">
        <v>2944</v>
      </c>
      <c r="E155" s="2" t="s">
        <v>2937</v>
      </c>
      <c r="F155" s="1" t="s">
        <v>15</v>
      </c>
      <c r="G155" s="1" t="s">
        <v>12</v>
      </c>
      <c r="H155" s="1" t="s">
        <v>12</v>
      </c>
    </row>
    <row r="156" customFormat="false" ht="13.5" hidden="false" customHeight="false" outlineLevel="0" collapsed="false">
      <c r="A156" s="1" t="n">
        <v>17</v>
      </c>
      <c r="B156" s="2" t="s">
        <v>586</v>
      </c>
      <c r="C156" s="2" t="s">
        <v>2935</v>
      </c>
      <c r="D156" s="2" t="s">
        <v>2945</v>
      </c>
      <c r="E156" s="2" t="s">
        <v>2939</v>
      </c>
      <c r="F156" s="1" t="s">
        <v>15</v>
      </c>
      <c r="G156" s="1" t="s">
        <v>12</v>
      </c>
      <c r="H156" s="1" t="s">
        <v>12</v>
      </c>
    </row>
    <row r="157" customFormat="false" ht="13.5" hidden="false" customHeight="false" outlineLevel="0" collapsed="false">
      <c r="A157" s="1" t="n">
        <v>18</v>
      </c>
      <c r="B157" s="2" t="s">
        <v>2946</v>
      </c>
      <c r="C157" s="2" t="s">
        <v>2913</v>
      </c>
      <c r="D157" s="2" t="s">
        <v>2947</v>
      </c>
      <c r="E157" s="2" t="s">
        <v>2948</v>
      </c>
      <c r="F157" s="1" t="s">
        <v>15</v>
      </c>
      <c r="G157" s="1" t="s">
        <v>12</v>
      </c>
      <c r="H157" s="1" t="s">
        <v>12</v>
      </c>
    </row>
    <row r="158" customFormat="false" ht="13.5" hidden="false" customHeight="false" outlineLevel="0" collapsed="false">
      <c r="A158" s="1" t="n">
        <v>19</v>
      </c>
      <c r="B158" s="2" t="s">
        <v>2892</v>
      </c>
      <c r="C158" s="2" t="s">
        <v>2913</v>
      </c>
      <c r="D158" s="2" t="s">
        <v>2949</v>
      </c>
      <c r="E158" s="2" t="s">
        <v>2950</v>
      </c>
      <c r="F158" s="7" t="s">
        <v>2951</v>
      </c>
      <c r="G158" s="1" t="s">
        <v>12</v>
      </c>
      <c r="H158" s="1" t="s">
        <v>12</v>
      </c>
    </row>
    <row r="159" customFormat="false" ht="13.5" hidden="false" customHeight="false" outlineLevel="0" collapsed="false">
      <c r="A159" s="1" t="n">
        <v>20</v>
      </c>
      <c r="B159" s="2" t="s">
        <v>2952</v>
      </c>
      <c r="C159" s="2" t="s">
        <v>2935</v>
      </c>
      <c r="D159" s="2" t="s">
        <v>2935</v>
      </c>
      <c r="E159" s="2" t="s">
        <v>2953</v>
      </c>
      <c r="F159" s="1" t="s">
        <v>15</v>
      </c>
      <c r="G159" s="1" t="s">
        <v>12</v>
      </c>
      <c r="H159" s="1" t="s">
        <v>12</v>
      </c>
    </row>
    <row r="160" customFormat="false" ht="13.5" hidden="false" customHeight="false" outlineLevel="0" collapsed="false">
      <c r="A160" s="1" t="n">
        <v>21</v>
      </c>
      <c r="B160" s="2" t="s">
        <v>2934</v>
      </c>
      <c r="C160" s="2" t="s">
        <v>2935</v>
      </c>
      <c r="D160" s="2" t="s">
        <v>2935</v>
      </c>
      <c r="E160" s="2" t="s">
        <v>2953</v>
      </c>
      <c r="F160" s="1" t="s">
        <v>15</v>
      </c>
      <c r="G160" s="1" t="s">
        <v>12</v>
      </c>
      <c r="H160" s="1" t="s">
        <v>12</v>
      </c>
    </row>
    <row r="161" customFormat="false" ht="13.5" hidden="false" customHeight="false" outlineLevel="0" collapsed="false">
      <c r="A161" s="1" t="n">
        <v>22</v>
      </c>
      <c r="B161" s="2" t="s">
        <v>2786</v>
      </c>
      <c r="C161" s="2" t="s">
        <v>2935</v>
      </c>
      <c r="D161" s="2" t="s">
        <v>2935</v>
      </c>
      <c r="E161" s="2" t="s">
        <v>2953</v>
      </c>
      <c r="F161" s="1" t="s">
        <v>15</v>
      </c>
      <c r="G161" s="1" t="s">
        <v>12</v>
      </c>
      <c r="H161" s="1" t="s">
        <v>12</v>
      </c>
    </row>
    <row r="162" customFormat="false" ht="13.5" hidden="false" customHeight="false" outlineLevel="0" collapsed="false">
      <c r="A162" s="1" t="n">
        <v>23</v>
      </c>
      <c r="B162" s="2" t="s">
        <v>2931</v>
      </c>
      <c r="C162" s="2" t="s">
        <v>2935</v>
      </c>
      <c r="D162" s="2" t="s">
        <v>2935</v>
      </c>
      <c r="E162" s="2" t="s">
        <v>2953</v>
      </c>
      <c r="F162" s="1" t="s">
        <v>15</v>
      </c>
      <c r="G162" s="1" t="s">
        <v>12</v>
      </c>
      <c r="H162" s="1" t="s">
        <v>12</v>
      </c>
    </row>
    <row r="163" customFormat="false" ht="18" hidden="false" customHeight="false" outlineLevel="0" collapsed="false">
      <c r="A16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14:11:36Z</dcterms:created>
  <dc:creator>Food Standards Agency</dc:creator>
  <dc:description/>
  <dc:language>en-US</dc:language>
  <cp:lastModifiedBy>Khan, Yusuf</cp:lastModifiedBy>
  <dcterms:modified xsi:type="dcterms:W3CDTF">2018-02-13T12:01:58Z</dcterms:modified>
  <cp:revision>0</cp:revision>
  <dc:subject>Appendix 5: Survey on the consumption of cinnamon-containing foods and drinks by the UK population</dc:subject>
  <dc:title>Appendix 5: Survey on the consumption of cinnamon-containing foods and drinks by the UK pop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